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厅公示表" sheetId="1" state="visible" r:id="rId2"/>
  </sheets>
  <definedNames>
    <definedName function="false" hidden="true" localSheetId="0" name="_xlnm._FilterDatabase" vbProcedure="false">民政厅公示表!$A$4:$M$443</definedName>
    <definedName function="false" hidden="false" localSheetId="0" name="Print_Titles" vbProcedure="false">民政厅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96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联系人</t>
  </si>
  <si>
    <t xml:space="preserve">联系电话</t>
  </si>
  <si>
    <t xml:space="preserve">一、老年人福利类</t>
  </si>
  <si>
    <t xml:space="preserve">成都市民政局</t>
  </si>
  <si>
    <t xml:space="preserve">居家和社区养老服务提升</t>
  </si>
  <si>
    <t xml:space="preserve">彭  琼</t>
  </si>
  <si>
    <r>
      <rPr>
        <sz val="10"/>
        <rFont val="Noto Sans"/>
        <family val="2"/>
      </rPr>
      <t xml:space="preserve">资金管理办法为《中央集中彩票公益金支持社会福利事业资金使用管理办法》（财社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）、民政部办公厅关于印发《民政部彩票公益金使用管理办法》等六个办法的通知（民办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、《四川省中央和省级财政彩票公益金支持社会福利事业资金管理办法》（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、《四川省民政厅福利彩票公益金使用管理办法（川民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养老服务发展定向财力转移支付</t>
  </si>
  <si>
    <t xml:space="preserve">德阳市民政局</t>
  </si>
  <si>
    <t xml:space="preserve">罗  雪</t>
  </si>
  <si>
    <t xml:space="preserve">什邡市民政局</t>
  </si>
  <si>
    <t xml:space="preserve">刘贵德</t>
  </si>
  <si>
    <t xml:space="preserve">绵竹市民政局</t>
  </si>
  <si>
    <t xml:space="preserve">马  超</t>
  </si>
  <si>
    <t xml:space="preserve">广汉市民政局</t>
  </si>
  <si>
    <t xml:space="preserve">高  俊</t>
  </si>
  <si>
    <t xml:space="preserve">中江县民政局</t>
  </si>
  <si>
    <t xml:space="preserve">黎光荣</t>
  </si>
  <si>
    <t xml:space="preserve">绵阳市民政局</t>
  </si>
  <si>
    <t xml:space="preserve">王  晴</t>
  </si>
  <si>
    <t xml:space="preserve">江油市民政局</t>
  </si>
  <si>
    <t xml:space="preserve">赵莉君</t>
  </si>
  <si>
    <t xml:space="preserve">三台县民政局</t>
  </si>
  <si>
    <t xml:space="preserve">任  琳</t>
  </si>
  <si>
    <t xml:space="preserve">盐亭县民政局</t>
  </si>
  <si>
    <t xml:space="preserve">杜  飞</t>
  </si>
  <si>
    <t xml:space="preserve">梓潼县民政局</t>
  </si>
  <si>
    <t xml:space="preserve">王  猛</t>
  </si>
  <si>
    <t xml:space="preserve">梓潼县石牛区域养老服务中心建设</t>
  </si>
  <si>
    <t xml:space="preserve">平武县民政局</t>
  </si>
  <si>
    <t xml:space="preserve">欧  鹏</t>
  </si>
  <si>
    <t xml:space="preserve">北川县民政局</t>
  </si>
  <si>
    <t xml:space="preserve">程安兵</t>
  </si>
  <si>
    <t xml:space="preserve">桂溪敬老院护理能力提升</t>
  </si>
  <si>
    <t xml:space="preserve">自贡市民政局</t>
  </si>
  <si>
    <t xml:space="preserve">刘弈欧</t>
  </si>
  <si>
    <t xml:space="preserve">富顺县民政局</t>
  </si>
  <si>
    <t xml:space="preserve">周  涛</t>
  </si>
  <si>
    <t xml:space="preserve">荣  县民政局</t>
  </si>
  <si>
    <t xml:space="preserve">刘惠兴</t>
  </si>
  <si>
    <t xml:space="preserve">攀枝花市民政局</t>
  </si>
  <si>
    <t xml:space="preserve">朱跃红</t>
  </si>
  <si>
    <t xml:space="preserve">盐边县民政局</t>
  </si>
  <si>
    <t xml:space="preserve">何恩才</t>
  </si>
  <si>
    <t xml:space="preserve">米易县民政局</t>
  </si>
  <si>
    <t xml:space="preserve">沈能勾银</t>
  </si>
  <si>
    <t xml:space="preserve">泸州市民政局</t>
  </si>
  <si>
    <t xml:space="preserve">张小平</t>
  </si>
  <si>
    <t xml:space="preserve">纳溪区民政局</t>
  </si>
  <si>
    <t xml:space="preserve">泸州市纳溪区失能老人照护楼建设</t>
  </si>
  <si>
    <t xml:space="preserve">田  良</t>
  </si>
  <si>
    <t xml:space="preserve">泸  县民政局</t>
  </si>
  <si>
    <t xml:space="preserve">华正群</t>
  </si>
  <si>
    <t xml:space="preserve">合江县民政局</t>
  </si>
  <si>
    <t xml:space="preserve">邓  丹</t>
  </si>
  <si>
    <t xml:space="preserve">叙永县民政局</t>
  </si>
  <si>
    <t xml:space="preserve">朱国富</t>
  </si>
  <si>
    <t xml:space="preserve">古蔺县民政局</t>
  </si>
  <si>
    <t xml:space="preserve">邹良敏</t>
  </si>
  <si>
    <t xml:space="preserve">广元市民政局</t>
  </si>
  <si>
    <t xml:space="preserve">邓  坤</t>
  </si>
  <si>
    <t xml:space="preserve">昭化区民政局</t>
  </si>
  <si>
    <t xml:space="preserve">昭化区栖凤失能老人照护楼建设</t>
  </si>
  <si>
    <t xml:space="preserve">苍溪县民政局</t>
  </si>
  <si>
    <t xml:space="preserve">贾  丽  </t>
  </si>
  <si>
    <t xml:space="preserve">剑阁县民政局</t>
  </si>
  <si>
    <t xml:space="preserve">何文秀</t>
  </si>
  <si>
    <t xml:space="preserve">旺苍县民政局</t>
  </si>
  <si>
    <t xml:space="preserve">杨  宏</t>
  </si>
  <si>
    <t xml:space="preserve">青川县民政局</t>
  </si>
  <si>
    <t xml:space="preserve">李娅玲</t>
  </si>
  <si>
    <t xml:space="preserve">遂宁市民政局</t>
  </si>
  <si>
    <t xml:space="preserve">陈秋艳</t>
  </si>
  <si>
    <t xml:space="preserve">射洪县民政局</t>
  </si>
  <si>
    <t xml:space="preserve">胥泽容</t>
  </si>
  <si>
    <t xml:space="preserve">蓬溪县民政局</t>
  </si>
  <si>
    <t xml:space="preserve">梁  诚</t>
  </si>
  <si>
    <t xml:space="preserve">大英县民政局</t>
  </si>
  <si>
    <t xml:space="preserve">彭千瑞</t>
  </si>
  <si>
    <t xml:space="preserve">内江市民政局</t>
  </si>
  <si>
    <t xml:space="preserve">隆欣言</t>
  </si>
  <si>
    <t xml:space="preserve">威远县民政局</t>
  </si>
  <si>
    <t xml:space="preserve">严陵镇中心敬老院护理能力提升</t>
  </si>
  <si>
    <t xml:space="preserve">倪先燕    </t>
  </si>
  <si>
    <t xml:space="preserve">周  琳   </t>
  </si>
  <si>
    <t xml:space="preserve">资中县民政局</t>
  </si>
  <si>
    <t xml:space="preserve">徐  聪</t>
  </si>
  <si>
    <t xml:space="preserve">隆昌市民政局</t>
  </si>
  <si>
    <t xml:space="preserve">廖淑霞</t>
  </si>
  <si>
    <t xml:space="preserve">乐山市民政局</t>
  </si>
  <si>
    <t xml:space="preserve">何  雯</t>
  </si>
  <si>
    <t xml:space="preserve">峨眉山市民政局</t>
  </si>
  <si>
    <t xml:space="preserve">朱钦斌</t>
  </si>
  <si>
    <t xml:space="preserve">夹江县民政局</t>
  </si>
  <si>
    <t xml:space="preserve">胡  丽</t>
  </si>
  <si>
    <t xml:space="preserve">犍为县民政局</t>
  </si>
  <si>
    <t xml:space="preserve">徐  带</t>
  </si>
  <si>
    <t xml:space="preserve">井研县民政局</t>
  </si>
  <si>
    <t xml:space="preserve">罗岚頔</t>
  </si>
  <si>
    <t xml:space="preserve">沐川县民政局</t>
  </si>
  <si>
    <t xml:space="preserve">黄家均</t>
  </si>
  <si>
    <t xml:space="preserve">峨边县民政局</t>
  </si>
  <si>
    <t xml:space="preserve">谭  琳</t>
  </si>
  <si>
    <t xml:space="preserve">马边县民政局</t>
  </si>
  <si>
    <t xml:space="preserve">粟  平</t>
  </si>
  <si>
    <t xml:space="preserve">南充市民政局</t>
  </si>
  <si>
    <t xml:space="preserve">连祯全</t>
  </si>
  <si>
    <t xml:space="preserve">南部县民政局</t>
  </si>
  <si>
    <t xml:space="preserve">徐  飞</t>
  </si>
  <si>
    <t xml:space="preserve">仪陇县民政局</t>
  </si>
  <si>
    <t xml:space="preserve">陈  蓉</t>
  </si>
  <si>
    <t xml:space="preserve">阆中市民政局</t>
  </si>
  <si>
    <t xml:space="preserve">吕碧华</t>
  </si>
  <si>
    <t xml:space="preserve">西充县民政局</t>
  </si>
  <si>
    <t xml:space="preserve">李  诚</t>
  </si>
  <si>
    <t xml:space="preserve">蓬安县民政局</t>
  </si>
  <si>
    <t xml:space="preserve">梁  全</t>
  </si>
  <si>
    <t xml:space="preserve">营山县民政局</t>
  </si>
  <si>
    <t xml:space="preserve">陈  果</t>
  </si>
  <si>
    <t xml:space="preserve">宜宾市民政局</t>
  </si>
  <si>
    <t xml:space="preserve">李诗成</t>
  </si>
  <si>
    <t xml:space="preserve">翠屏区民政局</t>
  </si>
  <si>
    <t xml:space="preserve">象鼻街道龙泉社区养老服务综合体</t>
  </si>
  <si>
    <t xml:space="preserve">江安县民政局</t>
  </si>
  <si>
    <t xml:space="preserve">王  界</t>
  </si>
  <si>
    <t xml:space="preserve">长宁县民政局</t>
  </si>
  <si>
    <t xml:space="preserve">胡  敏</t>
  </si>
  <si>
    <t xml:space="preserve">双河镇双河社区养老服务综合体</t>
  </si>
  <si>
    <t xml:space="preserve">高  县民政局</t>
  </si>
  <si>
    <t xml:space="preserve">叶族聪</t>
  </si>
  <si>
    <t xml:space="preserve">兴文县民政局</t>
  </si>
  <si>
    <t xml:space="preserve">刘  松</t>
  </si>
  <si>
    <t xml:space="preserve">珙  县民政局</t>
  </si>
  <si>
    <t xml:space="preserve">王小红</t>
  </si>
  <si>
    <t xml:space="preserve">筠连县民政局</t>
  </si>
  <si>
    <t xml:space="preserve">郭德杰</t>
  </si>
  <si>
    <t xml:space="preserve">屏山县民政局</t>
  </si>
  <si>
    <t xml:space="preserve">杨盛辉</t>
  </si>
  <si>
    <t xml:space="preserve">广安市民政局</t>
  </si>
  <si>
    <t xml:space="preserve">胡  海</t>
  </si>
  <si>
    <t xml:space="preserve">岳池县民政局</t>
  </si>
  <si>
    <t xml:space="preserve">宋玉华</t>
  </si>
  <si>
    <t xml:space="preserve">华蓥市民政局</t>
  </si>
  <si>
    <t xml:space="preserve">李  震</t>
  </si>
  <si>
    <t xml:space="preserve">邻水县民政局</t>
  </si>
  <si>
    <t xml:space="preserve">包  强</t>
  </si>
  <si>
    <t xml:space="preserve">武胜县民政局</t>
  </si>
  <si>
    <t xml:space="preserve">王应海</t>
  </si>
  <si>
    <t xml:space="preserve">达州市民政局</t>
  </si>
  <si>
    <t xml:space="preserve">李媛媛</t>
  </si>
  <si>
    <t xml:space="preserve">大竹县民政局</t>
  </si>
  <si>
    <t xml:space="preserve">施月川</t>
  </si>
  <si>
    <t xml:space="preserve">大竹县失能老人照护楼建设</t>
  </si>
  <si>
    <t xml:space="preserve">渠  县民政局</t>
  </si>
  <si>
    <t xml:space="preserve">罗世春</t>
  </si>
  <si>
    <t xml:space="preserve">宣汉县民政局</t>
  </si>
  <si>
    <t xml:space="preserve">刘  德</t>
  </si>
  <si>
    <t xml:space="preserve">万源市民政局</t>
  </si>
  <si>
    <t xml:space="preserve">杨东建</t>
  </si>
  <si>
    <t xml:space="preserve">开江县民政局</t>
  </si>
  <si>
    <t xml:space="preserve">高  毅</t>
  </si>
  <si>
    <t xml:space="preserve">巴中市民政局</t>
  </si>
  <si>
    <t xml:space="preserve">谭树民</t>
  </si>
  <si>
    <t xml:space="preserve">平昌县民政局</t>
  </si>
  <si>
    <t xml:space="preserve">蒲  毅</t>
  </si>
  <si>
    <t xml:space="preserve">南江县民政局</t>
  </si>
  <si>
    <t xml:space="preserve">何继军</t>
  </si>
  <si>
    <t xml:space="preserve">通江县民政局</t>
  </si>
  <si>
    <t xml:space="preserve">侯  博</t>
  </si>
  <si>
    <t xml:space="preserve">雅安市民政局</t>
  </si>
  <si>
    <t xml:space="preserve">夏威夷</t>
  </si>
  <si>
    <t xml:space="preserve">芦山县民政局</t>
  </si>
  <si>
    <t xml:space="preserve">牟  震</t>
  </si>
  <si>
    <t xml:space="preserve">天全县民政局</t>
  </si>
  <si>
    <t xml:space="preserve">杨地波</t>
  </si>
  <si>
    <t xml:space="preserve">荥经县民政局</t>
  </si>
  <si>
    <t xml:space="preserve">蒋逸民</t>
  </si>
  <si>
    <t xml:space="preserve">宝兴县民政局</t>
  </si>
  <si>
    <t xml:space="preserve">董  佳</t>
  </si>
  <si>
    <t xml:space="preserve">汉源县民政局</t>
  </si>
  <si>
    <t xml:space="preserve">任  琴</t>
  </si>
  <si>
    <t xml:space="preserve">石棉县民政局</t>
  </si>
  <si>
    <t xml:space="preserve">刘  丹</t>
  </si>
  <si>
    <t xml:space="preserve">眉山市民政局</t>
  </si>
  <si>
    <t xml:space="preserve">张博文</t>
  </si>
  <si>
    <t xml:space="preserve">仁寿县民政局</t>
  </si>
  <si>
    <t xml:space="preserve">杜  贇</t>
  </si>
  <si>
    <t xml:space="preserve">洪雅县民政局</t>
  </si>
  <si>
    <t xml:space="preserve">赵永兵</t>
  </si>
  <si>
    <t xml:space="preserve">将军镇养老服务社区综合体</t>
  </si>
  <si>
    <t xml:space="preserve">熊  丹</t>
  </si>
  <si>
    <t xml:space="preserve">丹棱县民政局</t>
  </si>
  <si>
    <t xml:space="preserve">张  羽</t>
  </si>
  <si>
    <t xml:space="preserve">青神县民政局</t>
  </si>
  <si>
    <t xml:space="preserve">张  伟</t>
  </si>
  <si>
    <t xml:space="preserve">资阳市民政局</t>
  </si>
  <si>
    <t xml:space="preserve">肖金孟</t>
  </si>
  <si>
    <t xml:space="preserve">雁江区民政局</t>
  </si>
  <si>
    <t xml:space="preserve">资阳市雁江区中心养护院建设</t>
  </si>
  <si>
    <t xml:space="preserve">安岳县民政局</t>
  </si>
  <si>
    <t xml:space="preserve">刘小勇</t>
  </si>
  <si>
    <t xml:space="preserve">乐至县民政局</t>
  </si>
  <si>
    <t xml:space="preserve">卿华蓉</t>
  </si>
  <si>
    <t xml:space="preserve">阿坝州民政局</t>
  </si>
  <si>
    <t xml:space="preserve">彭  闰</t>
  </si>
  <si>
    <t xml:space="preserve">13990403933</t>
  </si>
  <si>
    <t xml:space="preserve">若尔盖县民政局</t>
  </si>
  <si>
    <t xml:space="preserve">若尔盖县社会福利院护理能力提升</t>
  </si>
  <si>
    <t xml:space="preserve">甘孜州民政局</t>
  </si>
  <si>
    <t xml:space="preserve">洛春婷</t>
  </si>
  <si>
    <t xml:space="preserve">石渠县民政局</t>
  </si>
  <si>
    <t xml:space="preserve">尼呷镇社区养老服务综合体</t>
  </si>
  <si>
    <t xml:space="preserve">格绒邓珠</t>
  </si>
  <si>
    <t xml:space="preserve">凉山州民政局</t>
  </si>
  <si>
    <t xml:space="preserve">杨  平</t>
  </si>
  <si>
    <t xml:space="preserve">普格县民政局</t>
  </si>
  <si>
    <t xml:space="preserve">普格县农村敬老院护理能力提升</t>
  </si>
  <si>
    <t xml:space="preserve">白沙果</t>
  </si>
  <si>
    <t xml:space="preserve">民政厅养老处</t>
  </si>
  <si>
    <t xml:space="preserve">敬老、爱老、扶老系列活动补助经费</t>
  </si>
  <si>
    <t xml:space="preserve">陈  磊</t>
  </si>
  <si>
    <t xml:space="preserve">养老服务人才队伍建设经费</t>
  </si>
  <si>
    <t xml:space="preserve">养老服务综合能力提升项目经费</t>
  </si>
  <si>
    <t xml:space="preserve">四川老年大学</t>
  </si>
  <si>
    <t xml:space="preserve">开展老年志愿服务专项经费</t>
  </si>
  <si>
    <t xml:space="preserve">杨晓平</t>
  </si>
  <si>
    <t xml:space="preserve">四川老年大学能力提升项目</t>
  </si>
  <si>
    <t xml:space="preserve">王  锋</t>
  </si>
  <si>
    <t xml:space="preserve">养老服务中心</t>
  </si>
  <si>
    <t xml:space="preserve">百千万养老人才队伍培训</t>
  </si>
  <si>
    <t xml:space="preserve">王祖勇</t>
  </si>
  <si>
    <t xml:space="preserve">小计</t>
  </si>
  <si>
    <t xml:space="preserve">二、残疾人福利类</t>
  </si>
  <si>
    <t xml:space="preserve">精神障碍社区康复服务试点</t>
  </si>
  <si>
    <t xml:space="preserve">罗书林</t>
  </si>
  <si>
    <t xml:space="preserve">张  双</t>
  </si>
  <si>
    <t xml:space="preserve">遂宁民康医院综合大楼建设</t>
  </si>
  <si>
    <t xml:space="preserve">黎  智</t>
  </si>
  <si>
    <t xml:space="preserve">“晚晴行动”项目</t>
  </si>
  <si>
    <t xml:space="preserve">何小艳</t>
  </si>
  <si>
    <t xml:space="preserve">蓬安县精神卫生中心建设</t>
  </si>
  <si>
    <t xml:space="preserve">何羚华</t>
  </si>
  <si>
    <t xml:space="preserve">谢金艳</t>
  </si>
  <si>
    <t xml:space="preserve">张跃辉</t>
  </si>
  <si>
    <t xml:space="preserve">乡村振兴重点帮扶县残疾人帮扶</t>
  </si>
  <si>
    <t xml:space="preserve">刘胜寒</t>
  </si>
  <si>
    <t xml:space="preserve">13990410921</t>
  </si>
  <si>
    <t xml:space="preserve">向正会</t>
  </si>
  <si>
    <t xml:space="preserve">廖健红</t>
  </si>
  <si>
    <t xml:space="preserve">“索玛花开”项目</t>
  </si>
  <si>
    <t xml:space="preserve">阿约海虎</t>
  </si>
  <si>
    <t xml:space="preserve">民政厅福利处</t>
  </si>
  <si>
    <t xml:space="preserve">福康工程</t>
  </si>
  <si>
    <t xml:space="preserve">王镜明</t>
  </si>
  <si>
    <t xml:space="preserve">省康辅中心</t>
  </si>
  <si>
    <t xml:space="preserve">四川省民政康复医院能力提升</t>
  </si>
  <si>
    <t xml:space="preserve">文  彪</t>
  </si>
  <si>
    <t xml:space="preserve">四川省民政康复医院升级改造</t>
  </si>
  <si>
    <t xml:space="preserve">康复辅具质量检验检测中心项目经费</t>
  </si>
  <si>
    <t xml:space="preserve">蔡婧璇</t>
  </si>
  <si>
    <t xml:space="preserve">三、儿童福利类</t>
  </si>
  <si>
    <t xml:space="preserve">孤儿助学工程</t>
  </si>
  <si>
    <t xml:space="preserve">尹凤娟</t>
  </si>
  <si>
    <t xml:space="preserve">孤儿医疗康复“明天计划”</t>
  </si>
  <si>
    <r>
      <rPr>
        <sz val="10"/>
        <rFont val="宋体"/>
        <family val="0"/>
        <charset val="134"/>
      </rPr>
      <t xml:space="preserve">SOS</t>
    </r>
    <r>
      <rPr>
        <sz val="10"/>
        <rFont val="Noto Sans"/>
        <family val="2"/>
      </rPr>
      <t xml:space="preserve">儿童村改革发展资金</t>
    </r>
  </si>
  <si>
    <t xml:space="preserve">邱晓屏</t>
  </si>
  <si>
    <t xml:space="preserve">儿童福利机构购买服务</t>
  </si>
  <si>
    <t xml:space="preserve">陆  雯</t>
  </si>
  <si>
    <t xml:space="preserve">13208108885
13880921313</t>
  </si>
  <si>
    <t xml:space="preserve">金堂县民政局</t>
  </si>
  <si>
    <t xml:space="preserve">“百镇千村，助爱牵手”农村儿童和困境儿童关爱保护</t>
  </si>
  <si>
    <t xml:space="preserve">胡德卫</t>
  </si>
  <si>
    <t xml:space="preserve">谢  琳</t>
  </si>
  <si>
    <t xml:space="preserve">儿童福利机构购买孤儿及事实无人抚养儿童关爱服务</t>
  </si>
  <si>
    <t xml:space="preserve">肖  攀</t>
  </si>
  <si>
    <t xml:space="preserve">未成年人救助保护机构施设备购置和购买服务</t>
  </si>
  <si>
    <t xml:space="preserve">白  彬</t>
  </si>
  <si>
    <t xml:space="preserve">谭  军</t>
  </si>
  <si>
    <t xml:space="preserve">黄道贵</t>
  </si>
  <si>
    <t xml:space="preserve">周星亮</t>
  </si>
  <si>
    <t xml:space="preserve">冯仕征</t>
  </si>
  <si>
    <t xml:space="preserve">林白亮</t>
  </si>
  <si>
    <t xml:space="preserve">胡欣然</t>
  </si>
  <si>
    <t xml:space="preserve">涪城区民政局</t>
  </si>
  <si>
    <t xml:space="preserve">卢宏杰</t>
  </si>
  <si>
    <t xml:space="preserve">游仙区民政局</t>
  </si>
  <si>
    <t xml:space="preserve">路  明</t>
  </si>
  <si>
    <t xml:space="preserve">龙  曦</t>
  </si>
  <si>
    <t xml:space="preserve">梁  艳</t>
  </si>
  <si>
    <t xml:space="preserve">李  闻</t>
  </si>
  <si>
    <t xml:space="preserve">梁湘萍</t>
  </si>
  <si>
    <t xml:space="preserve">杜婷婷</t>
  </si>
  <si>
    <t xml:space="preserve">李学辉</t>
  </si>
  <si>
    <t xml:space="preserve">郑秀聪</t>
  </si>
  <si>
    <t xml:space="preserve">冉  宁</t>
  </si>
  <si>
    <t xml:space="preserve">何  杨</t>
  </si>
  <si>
    <t xml:space="preserve">仁和区民政局</t>
  </si>
  <si>
    <t xml:space="preserve">蒋光艳</t>
  </si>
  <si>
    <t xml:space="preserve">刘  俪</t>
  </si>
  <si>
    <t xml:space="preserve">饶小佳</t>
  </si>
  <si>
    <t xml:space="preserve">冷  燕</t>
  </si>
  <si>
    <t xml:space="preserve">曾晓波</t>
  </si>
  <si>
    <t xml:space="preserve">蒋晓灵</t>
  </si>
  <si>
    <t xml:space="preserve">龙马潭区民政局</t>
  </si>
  <si>
    <t xml:space="preserve">郭  曼</t>
  </si>
  <si>
    <t xml:space="preserve">郑晨雨</t>
  </si>
  <si>
    <t xml:space="preserve">王家平</t>
  </si>
  <si>
    <t xml:space="preserve">罗顺廷</t>
  </si>
  <si>
    <t xml:space="preserve">曾永聪</t>
  </si>
  <si>
    <t xml:space="preserve">王  杉</t>
  </si>
  <si>
    <t xml:space="preserve">张  琳</t>
  </si>
  <si>
    <t xml:space="preserve">孙  鹏</t>
  </si>
  <si>
    <t xml:space="preserve">利州区民政局</t>
  </si>
  <si>
    <t xml:space="preserve">王  昊</t>
  </si>
  <si>
    <t xml:space="preserve">张莎莎</t>
  </si>
  <si>
    <t xml:space="preserve">牛  婷</t>
  </si>
  <si>
    <t xml:space="preserve">王兰华</t>
  </si>
  <si>
    <t xml:space="preserve">王  莉</t>
  </si>
  <si>
    <t xml:space="preserve">张  燕</t>
  </si>
  <si>
    <t xml:space="preserve">张精华</t>
  </si>
  <si>
    <t xml:space="preserve">安居区民政局</t>
  </si>
  <si>
    <t xml:space="preserve">薛  雪</t>
  </si>
  <si>
    <t xml:space="preserve">罗杨君</t>
  </si>
  <si>
    <t xml:space="preserve">敬  俊</t>
  </si>
  <si>
    <t xml:space="preserve">何若娴</t>
  </si>
  <si>
    <t xml:space="preserve">张  余</t>
  </si>
  <si>
    <t xml:space="preserve">叶秀娟</t>
  </si>
  <si>
    <t xml:space="preserve">东兴区民政局</t>
  </si>
  <si>
    <t xml:space="preserve">毛  斌</t>
  </si>
  <si>
    <t xml:space="preserve">吴佳鸿   </t>
  </si>
  <si>
    <t xml:space="preserve">官秋根    </t>
  </si>
  <si>
    <t xml:space="preserve">杨  林</t>
  </si>
  <si>
    <t xml:space="preserve">陈  珊</t>
  </si>
  <si>
    <t xml:space="preserve">陈  蕾</t>
  </si>
  <si>
    <t xml:space="preserve">金口河区民政局</t>
  </si>
  <si>
    <t xml:space="preserve">深度贫困地区“快乐同行”项目</t>
  </si>
  <si>
    <t xml:space="preserve">李健宁</t>
  </si>
  <si>
    <t xml:space="preserve">童红英</t>
  </si>
  <si>
    <t xml:space="preserve">李其芳</t>
  </si>
  <si>
    <t xml:space="preserve">李亚秦</t>
  </si>
  <si>
    <t xml:space="preserve">向  波</t>
  </si>
  <si>
    <t xml:space="preserve">乌春梅</t>
  </si>
  <si>
    <t xml:space="preserve">高坪区民政局</t>
  </si>
  <si>
    <t xml:space="preserve">陈志林</t>
  </si>
  <si>
    <t xml:space="preserve">儿童福利机构维修维护及设施设备购置</t>
  </si>
  <si>
    <t xml:space="preserve">焦  静</t>
  </si>
  <si>
    <t xml:space="preserve">李  丹</t>
  </si>
  <si>
    <t xml:space="preserve">徐  成</t>
  </si>
  <si>
    <t xml:space="preserve">陈开文</t>
  </si>
  <si>
    <t xml:space="preserve">赵光敏</t>
  </si>
  <si>
    <t xml:space="preserve">翟珈艺</t>
  </si>
  <si>
    <t xml:space="preserve">叙州区民政局</t>
  </si>
  <si>
    <t xml:space="preserve">林  雷</t>
  </si>
  <si>
    <t xml:space="preserve">南溪区民政局</t>
  </si>
  <si>
    <t xml:space="preserve">顾吉英</t>
  </si>
  <si>
    <t xml:space="preserve">宋昆晏</t>
  </si>
  <si>
    <t xml:space="preserve">张天容</t>
  </si>
  <si>
    <t xml:space="preserve">未成年人救助保护机构设施设备购置和购买服务</t>
  </si>
  <si>
    <t xml:space="preserve">朱孝强</t>
  </si>
  <si>
    <t xml:space="preserve">牟小立</t>
  </si>
  <si>
    <t xml:space="preserve">何雄兵</t>
  </si>
  <si>
    <t xml:space="preserve">周  艮</t>
  </si>
  <si>
    <t xml:space="preserve">李  洪</t>
  </si>
  <si>
    <t xml:space="preserve">杨永红</t>
  </si>
  <si>
    <t xml:space="preserve">广安区民政局</t>
  </si>
  <si>
    <t xml:space="preserve">雷开梅</t>
  </si>
  <si>
    <t xml:space="preserve">刘成武</t>
  </si>
  <si>
    <t xml:space="preserve">吕  莉</t>
  </si>
  <si>
    <t xml:space="preserve">胡成良</t>
  </si>
  <si>
    <t xml:space="preserve">廖  健</t>
  </si>
  <si>
    <t xml:space="preserve">周芋汐</t>
  </si>
  <si>
    <t xml:space="preserve">张  雄</t>
  </si>
  <si>
    <t xml:space="preserve">欧  敏</t>
  </si>
  <si>
    <t xml:space="preserve">宁丽华</t>
  </si>
  <si>
    <t xml:space="preserve">渠县民政局</t>
  </si>
  <si>
    <t xml:space="preserve">马  刚</t>
  </si>
  <si>
    <t xml:space="preserve">王小梅</t>
  </si>
  <si>
    <t xml:space="preserve">向  超</t>
  </si>
  <si>
    <t xml:space="preserve">陈丹萍</t>
  </si>
  <si>
    <t xml:space="preserve">孙  蓉</t>
  </si>
  <si>
    <t xml:space="preserve">15982721998</t>
  </si>
  <si>
    <t xml:space="preserve">张艺霖</t>
  </si>
  <si>
    <t xml:space="preserve">蒲忠武</t>
  </si>
  <si>
    <t xml:space="preserve">杨梦婕</t>
  </si>
  <si>
    <t xml:space="preserve">邓俐聪</t>
  </si>
  <si>
    <t xml:space="preserve">名山区民政局</t>
  </si>
  <si>
    <t xml:space="preserve">林晓均</t>
  </si>
  <si>
    <t xml:space="preserve">高  霞</t>
  </si>
  <si>
    <t xml:space="preserve">黄凌飞</t>
  </si>
  <si>
    <t xml:space="preserve">王焱燚</t>
  </si>
  <si>
    <t xml:space="preserve">黄潍铎</t>
  </si>
  <si>
    <t xml:space="preserve">余俊英</t>
  </si>
  <si>
    <t xml:space="preserve">余  勤</t>
  </si>
  <si>
    <t xml:space="preserve">彭山区民政局</t>
  </si>
  <si>
    <t xml:space="preserve">赵晓宇</t>
  </si>
  <si>
    <t xml:space="preserve">张美玲</t>
  </si>
  <si>
    <t xml:space="preserve">李  莎</t>
  </si>
  <si>
    <t xml:space="preserve">叶西卓玛</t>
  </si>
  <si>
    <t xml:space="preserve">杨本勇</t>
  </si>
  <si>
    <t xml:space="preserve">梁  奎</t>
  </si>
  <si>
    <t xml:space="preserve">梅  静</t>
  </si>
  <si>
    <t xml:space="preserve">荣廷伟</t>
  </si>
  <si>
    <t xml:space="preserve">王慧文</t>
  </si>
  <si>
    <t xml:space="preserve">冷  毅</t>
  </si>
  <si>
    <t xml:space="preserve">李春梅</t>
  </si>
  <si>
    <t xml:space="preserve">尼玛泽郎</t>
  </si>
  <si>
    <t xml:space="preserve">甘孜县民政局</t>
  </si>
  <si>
    <t xml:space="preserve">九龙县民政局</t>
  </si>
  <si>
    <t xml:space="preserve">康定市民政局</t>
  </si>
  <si>
    <t xml:space="preserve">炉霍县民政局</t>
  </si>
  <si>
    <t xml:space="preserve">理塘县民政局</t>
  </si>
  <si>
    <t xml:space="preserve">杨停钱</t>
  </si>
  <si>
    <t xml:space="preserve">西昌市民政局</t>
  </si>
  <si>
    <t xml:space="preserve">谈  月</t>
  </si>
  <si>
    <t xml:space="preserve">省民干校</t>
  </si>
  <si>
    <t xml:space="preserve">“志翔班”补助经费</t>
  </si>
  <si>
    <t xml:space="preserve">秦麒瑞</t>
  </si>
  <si>
    <t xml:space="preserve">省慈善办</t>
  </si>
  <si>
    <t xml:space="preserve">特殊困难儿童关爱项目</t>
  </si>
  <si>
    <t xml:space="preserve">陈  雄</t>
  </si>
  <si>
    <t xml:space="preserve">四、社会公益类</t>
  </si>
  <si>
    <t xml:space="preserve">殡仪车购置</t>
  </si>
  <si>
    <t xml:space="preserve">卢瑞昕</t>
  </si>
  <si>
    <t xml:space="preserve">邛崃市民政局</t>
  </si>
  <si>
    <t xml:space="preserve">邛崃市殡仪馆火化设备环保改造项目</t>
  </si>
  <si>
    <t xml:space="preserve">都江堰市民政局</t>
  </si>
  <si>
    <t xml:space="preserve">殡仪馆火化设备环保改造</t>
  </si>
  <si>
    <t xml:space="preserve">郭  玲</t>
  </si>
  <si>
    <t xml:space="preserve">锦江区民政局</t>
  </si>
  <si>
    <t xml:space="preserve">慈善力量参与基层治理试点</t>
  </si>
  <si>
    <t xml:space="preserve">梁精兵</t>
  </si>
  <si>
    <t xml:space="preserve">社会组织孵化</t>
  </si>
  <si>
    <t xml:space="preserve">陈媛媛</t>
  </si>
  <si>
    <t xml:space="preserve">孟祥杰</t>
  </si>
  <si>
    <t xml:space="preserve">刘  波</t>
  </si>
  <si>
    <t xml:space="preserve">任功明</t>
  </si>
  <si>
    <t xml:space="preserve">雍  鸽</t>
  </si>
  <si>
    <t xml:space="preserve">贾  垒</t>
  </si>
  <si>
    <t xml:space="preserve">于天成</t>
  </si>
  <si>
    <t xml:space="preserve">刘  洋</t>
  </si>
  <si>
    <t xml:space="preserve">曾  勇</t>
  </si>
  <si>
    <t xml:space="preserve">社会工作试点示范</t>
  </si>
  <si>
    <t xml:space="preserve">盐亭县殡仪馆火化设备环保改造项目</t>
  </si>
  <si>
    <t xml:space="preserve">黄鑫尧</t>
  </si>
  <si>
    <t xml:space="preserve">陈云波</t>
  </si>
  <si>
    <t xml:space="preserve">贡井区民政局</t>
  </si>
  <si>
    <t xml:space="preserve">钟  亮</t>
  </si>
  <si>
    <t xml:space="preserve">杨永齐</t>
  </si>
  <si>
    <t xml:space="preserve">大安区民政局</t>
  </si>
  <si>
    <t xml:space="preserve">黄  瑶</t>
  </si>
  <si>
    <t xml:space="preserve">荣县民政局</t>
  </si>
  <si>
    <t xml:space="preserve">吴  瑜</t>
  </si>
  <si>
    <t xml:space="preserve">张冰清</t>
  </si>
  <si>
    <t xml:space="preserve">泸州市殡仪馆改建项目</t>
  </si>
  <si>
    <t xml:space="preserve">赵国卫</t>
  </si>
  <si>
    <t xml:space="preserve">李  兵</t>
  </si>
  <si>
    <t xml:space="preserve">赵  容</t>
  </si>
  <si>
    <t xml:space="preserve">泸县民政局</t>
  </si>
  <si>
    <t xml:space="preserve">胡  春</t>
  </si>
  <si>
    <t xml:space="preserve">夏国峰</t>
  </si>
  <si>
    <t xml:space="preserve">许军国</t>
  </si>
  <si>
    <t xml:space="preserve">唐婷婷</t>
  </si>
  <si>
    <t xml:space="preserve">李  沙</t>
  </si>
  <si>
    <t xml:space="preserve">罗  云</t>
  </si>
  <si>
    <t xml:space="preserve">吴卫东</t>
  </si>
  <si>
    <t xml:space="preserve">叶声波</t>
  </si>
  <si>
    <t xml:space="preserve">船山区民政局</t>
  </si>
  <si>
    <t xml:space="preserve">周其琪</t>
  </si>
  <si>
    <t xml:space="preserve">龙海涛</t>
  </si>
  <si>
    <t xml:space="preserve">13882503098</t>
  </si>
  <si>
    <t xml:space="preserve">徐  娅</t>
  </si>
  <si>
    <t xml:space="preserve">林  峰   </t>
  </si>
  <si>
    <t xml:space="preserve">威远县殡仪馆火化设备环保改造项目</t>
  </si>
  <si>
    <t xml:space="preserve">谢晓军</t>
  </si>
  <si>
    <t xml:space="preserve">沙湾区民政局</t>
  </si>
  <si>
    <t xml:space="preserve">孙世勇</t>
  </si>
  <si>
    <t xml:space="preserve">张  强</t>
  </si>
  <si>
    <t xml:space="preserve"> </t>
  </si>
  <si>
    <t xml:space="preserve">潘旭东</t>
  </si>
  <si>
    <t xml:space="preserve">李红超</t>
  </si>
  <si>
    <t xml:space="preserve">张  元</t>
  </si>
  <si>
    <t xml:space="preserve">南充市殡仪馆火化设备环保改造项目</t>
  </si>
  <si>
    <t xml:space="preserve">仪陇县金城殡仪服务站改建工程</t>
  </si>
  <si>
    <t xml:space="preserve">何  林</t>
  </si>
  <si>
    <t xml:space="preserve">阆中市殡仪馆维修改建工程</t>
  </si>
  <si>
    <t xml:space="preserve">涂  毅</t>
  </si>
  <si>
    <t xml:space="preserve">郭  明</t>
  </si>
  <si>
    <t xml:space="preserve">张  涛</t>
  </si>
  <si>
    <t xml:space="preserve">翁  垠</t>
  </si>
  <si>
    <t xml:space="preserve">杨运红</t>
  </si>
  <si>
    <t xml:space="preserve">珙县民政局</t>
  </si>
  <si>
    <t xml:space="preserve">丁  健</t>
  </si>
  <si>
    <t xml:space="preserve">社工服务试点示范</t>
  </si>
  <si>
    <t xml:space="preserve">刘光富</t>
  </si>
  <si>
    <t xml:space="preserve">前锋区民政局</t>
  </si>
  <si>
    <t xml:space="preserve">火化炉环保改造</t>
  </si>
  <si>
    <t xml:space="preserve">熊洪武</t>
  </si>
  <si>
    <t xml:space="preserve">严海军</t>
  </si>
  <si>
    <t xml:space="preserve">邻水县殡仪馆火化设备环保改造项目</t>
  </si>
  <si>
    <t xml:space="preserve">陈涛生</t>
  </si>
  <si>
    <t xml:space="preserve">陈良东</t>
  </si>
  <si>
    <t xml:space="preserve">宣汉县殡仪馆改建</t>
  </si>
  <si>
    <t xml:space="preserve">张正勇</t>
  </si>
  <si>
    <t xml:space="preserve">周大军</t>
  </si>
  <si>
    <t xml:space="preserve">王朝辉</t>
  </si>
  <si>
    <t xml:space="preserve">何  勇</t>
  </si>
  <si>
    <t xml:space="preserve">米  良</t>
  </si>
  <si>
    <t xml:space="preserve">王小东</t>
  </si>
  <si>
    <t xml:space="preserve">15884969999</t>
  </si>
  <si>
    <t xml:space="preserve">贺建华</t>
  </si>
  <si>
    <t xml:space="preserve">13981695995</t>
  </si>
  <si>
    <t xml:space="preserve">闫登周</t>
  </si>
  <si>
    <t xml:space="preserve">曾  捷</t>
  </si>
  <si>
    <t xml:space="preserve">王雪梅</t>
  </si>
  <si>
    <t xml:space="preserve">汉源县殡仪馆火化设备环保改造项目</t>
  </si>
  <si>
    <t xml:space="preserve">胥茂获</t>
  </si>
  <si>
    <t xml:space="preserve">梁  巍</t>
  </si>
  <si>
    <t xml:space="preserve">彭参华</t>
  </si>
  <si>
    <t xml:space="preserve">眉山市殡仪馆火化设备环保改造项目</t>
  </si>
  <si>
    <t xml:space="preserve">李  进</t>
  </si>
  <si>
    <t xml:space="preserve">史洪峰</t>
  </si>
  <si>
    <t xml:space="preserve">杨  贵</t>
  </si>
  <si>
    <t xml:space="preserve">安岳县殡仪馆火化设备环保改造项目</t>
  </si>
  <si>
    <t xml:space="preserve">李红军</t>
  </si>
  <si>
    <t xml:space="preserve">李  黎</t>
  </si>
  <si>
    <t xml:space="preserve">红原县民政局</t>
  </si>
  <si>
    <t xml:space="preserve">张通全</t>
  </si>
  <si>
    <t xml:space="preserve">13568785888</t>
  </si>
  <si>
    <t xml:space="preserve">马尔康市民政局</t>
  </si>
  <si>
    <t xml:space="preserve">秦  岭</t>
  </si>
  <si>
    <t xml:space="preserve">18015779719</t>
  </si>
  <si>
    <t xml:space="preserve">乡城县民政局</t>
  </si>
  <si>
    <t xml:space="preserve">姑咱镇社工试点</t>
  </si>
  <si>
    <t xml:space="preserve">拉布格西</t>
  </si>
  <si>
    <t xml:space="preserve">雷波县民政局</t>
  </si>
  <si>
    <t xml:space="preserve">王  炜</t>
  </si>
  <si>
    <t xml:space="preserve">金阳县民政局</t>
  </si>
  <si>
    <t xml:space="preserve">马依足乡东山社区</t>
  </si>
  <si>
    <t xml:space="preserve">哈马只作</t>
  </si>
  <si>
    <t xml:space="preserve">布拖县民政局</t>
  </si>
  <si>
    <t xml:space="preserve">特木里镇依撒社区</t>
  </si>
  <si>
    <t xml:space="preserve">阿尔日沙</t>
  </si>
  <si>
    <t xml:space="preserve">昭觉县民政局</t>
  </si>
  <si>
    <t xml:space="preserve">城北乡沐恩邸社区</t>
  </si>
  <si>
    <t xml:space="preserve">马小华</t>
  </si>
  <si>
    <t xml:space="preserve">城北乡昭美社区</t>
  </si>
  <si>
    <t xml:space="preserve">盐源县民政局</t>
  </si>
  <si>
    <t xml:space="preserve">梅雨镇龙家湾社区</t>
  </si>
  <si>
    <t xml:space="preserve">赵衍方</t>
  </si>
  <si>
    <t xml:space="preserve">会理县民政局</t>
  </si>
  <si>
    <t xml:space="preserve">城南街道城南社区</t>
  </si>
  <si>
    <t xml:space="preserve">郑  健</t>
  </si>
  <si>
    <t xml:space="preserve">会东县民政局</t>
  </si>
  <si>
    <t xml:space="preserve">堵格镇堵格社区</t>
  </si>
  <si>
    <t xml:space="preserve">彭文康</t>
  </si>
  <si>
    <t xml:space="preserve">德昌县民政局</t>
  </si>
  <si>
    <t xml:space="preserve">昌州街道六所社区</t>
  </si>
  <si>
    <t xml:space="preserve">吉四依沙</t>
  </si>
  <si>
    <t xml:space="preserve">甘洛县民政局</t>
  </si>
  <si>
    <t xml:space="preserve">新市坝镇河东社区</t>
  </si>
  <si>
    <t xml:space="preserve">李瑾作</t>
  </si>
  <si>
    <t xml:space="preserve">宁南县民政局</t>
  </si>
  <si>
    <t xml:space="preserve">松新镇南苑社区</t>
  </si>
  <si>
    <t xml:space="preserve">谢远军</t>
  </si>
  <si>
    <t xml:space="preserve">东城街道高枧社区</t>
  </si>
  <si>
    <t xml:space="preserve">常桂群</t>
  </si>
  <si>
    <t xml:space="preserve">越西县民政局</t>
  </si>
  <si>
    <t xml:space="preserve">越城镇社工试点</t>
  </si>
  <si>
    <t xml:space="preserve">朱  颖</t>
  </si>
  <si>
    <t xml:space="preserve">中所镇社工试点</t>
  </si>
  <si>
    <t xml:space="preserve">米  琼</t>
  </si>
  <si>
    <t xml:space="preserve">普格县殡仪馆改建</t>
  </si>
  <si>
    <t xml:space="preserve">吉  旭</t>
  </si>
  <si>
    <t xml:space="preserve">民政厅法规处</t>
  </si>
  <si>
    <t xml:space="preserve">课题调研及标准制定经费</t>
  </si>
  <si>
    <t xml:space="preserve">游文慧</t>
  </si>
  <si>
    <t xml:space="preserve">民政厅慈社处</t>
  </si>
  <si>
    <t xml:space="preserve">社会工作和志愿服务评估与督导经费</t>
  </si>
  <si>
    <t xml:space="preserve">彭  俊</t>
  </si>
  <si>
    <t xml:space="preserve">教学与管理能力提升建设经费</t>
  </si>
  <si>
    <t xml:space="preserve">范云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四川慈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彩帮困助学活动</t>
    </r>
  </si>
  <si>
    <t xml:space="preserve">重大疾病医疗救助基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39" activeCellId="0" sqref="G439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1" width="40.62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true" hidden="false" outlineLevel="0" max="9" min="9" style="1" width="9.12"/>
    <col collapsed="false" customWidth="true" hidden="false" outlineLevel="0" max="10" min="10" style="1" width="12.24"/>
    <col collapsed="false" customWidth="true" hidden="false" outlineLevel="0" max="11" min="11" style="1" width="9.12"/>
    <col collapsed="false" customWidth="true" hidden="false" outlineLevel="0" max="12" min="12" style="1" width="12.75"/>
    <col collapsed="false" customWidth="true" hidden="false" outlineLevel="0" max="13" min="13" style="1" width="7.5"/>
    <col collapsed="false" customWidth="true" hidden="false" outlineLevel="0" max="14" min="14" style="1" width="14.12"/>
    <col collapsed="false" customWidth="true" hidden="false" outlineLevel="0" max="15" min="15" style="2" width="14.12"/>
    <col collapsed="false" customWidth="true" hidden="false" outlineLevel="0" max="36" min="16" style="1" width="8.99"/>
    <col collapsed="false" customWidth="false" hidden="false" outlineLevel="0" max="257" min="37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/>
    </row>
    <row r="5" customFormat="false" ht="16" hidden="false" customHeight="true" outlineLevel="0" collapsed="false">
      <c r="A5" s="8" t="s">
        <v>15</v>
      </c>
      <c r="B5" s="9" t="n">
        <v>1</v>
      </c>
      <c r="C5" s="10" t="s">
        <v>16</v>
      </c>
      <c r="D5" s="10" t="s">
        <v>17</v>
      </c>
      <c r="E5" s="11" t="n">
        <f aca="false">SUM(F5:G5)</f>
        <v>6302</v>
      </c>
      <c r="F5" s="11" t="n">
        <v>6302</v>
      </c>
      <c r="G5" s="12"/>
      <c r="H5" s="11" t="n">
        <f aca="false">SUM(I5:J5)</f>
        <v>511.46</v>
      </c>
      <c r="I5" s="11" t="n">
        <v>511.46</v>
      </c>
      <c r="J5" s="12"/>
      <c r="K5" s="10" t="s">
        <v>18</v>
      </c>
      <c r="L5" s="9" t="n">
        <v>13308002509</v>
      </c>
      <c r="M5" s="13" t="s">
        <v>19</v>
      </c>
    </row>
    <row r="6" customFormat="false" ht="16" hidden="false" customHeight="true" outlineLevel="0" collapsed="false">
      <c r="A6" s="8"/>
      <c r="B6" s="9" t="n">
        <v>2</v>
      </c>
      <c r="C6" s="10" t="s">
        <v>16</v>
      </c>
      <c r="D6" s="10" t="s">
        <v>20</v>
      </c>
      <c r="E6" s="11" t="n">
        <f aca="false">SUM(F6:G6)</f>
        <v>662</v>
      </c>
      <c r="F6" s="11"/>
      <c r="G6" s="12" t="n">
        <v>662</v>
      </c>
      <c r="H6" s="11" t="n">
        <f aca="false">SUM(I6:J6)</f>
        <v>111</v>
      </c>
      <c r="I6" s="11"/>
      <c r="J6" s="12" t="n">
        <v>111</v>
      </c>
      <c r="K6" s="10" t="s">
        <v>18</v>
      </c>
      <c r="L6" s="9" t="n">
        <v>13308002509</v>
      </c>
      <c r="M6" s="13"/>
    </row>
    <row r="7" customFormat="false" ht="16" hidden="false" customHeight="true" outlineLevel="0" collapsed="false">
      <c r="A7" s="8"/>
      <c r="B7" s="9" t="n">
        <v>3</v>
      </c>
      <c r="C7" s="10" t="s">
        <v>21</v>
      </c>
      <c r="D7" s="10" t="s">
        <v>20</v>
      </c>
      <c r="E7" s="11" t="n">
        <f aca="false">SUM(F7:G7)</f>
        <v>33</v>
      </c>
      <c r="F7" s="11"/>
      <c r="G7" s="12" t="n">
        <v>33</v>
      </c>
      <c r="H7" s="11" t="n">
        <f aca="false">SUM(I7:J7)</f>
        <v>18.13</v>
      </c>
      <c r="I7" s="11"/>
      <c r="J7" s="12" t="n">
        <v>18.13</v>
      </c>
      <c r="K7" s="10" t="s">
        <v>22</v>
      </c>
      <c r="L7" s="9" t="n">
        <v>18781049510</v>
      </c>
      <c r="M7" s="13"/>
    </row>
    <row r="8" customFormat="false" ht="16" hidden="false" customHeight="true" outlineLevel="0" collapsed="false">
      <c r="A8" s="8"/>
      <c r="B8" s="9" t="n">
        <v>4</v>
      </c>
      <c r="C8" s="10" t="s">
        <v>23</v>
      </c>
      <c r="D8" s="10" t="s">
        <v>20</v>
      </c>
      <c r="E8" s="11" t="n">
        <f aca="false">SUM(F8:G8)</f>
        <v>44</v>
      </c>
      <c r="F8" s="11"/>
      <c r="G8" s="12" t="n">
        <v>44</v>
      </c>
      <c r="H8" s="11" t="n">
        <f aca="false">SUM(I8:J8)</f>
        <v>44</v>
      </c>
      <c r="I8" s="11"/>
      <c r="J8" s="12" t="n">
        <v>44</v>
      </c>
      <c r="K8" s="10" t="s">
        <v>24</v>
      </c>
      <c r="L8" s="9" t="n">
        <v>13981025320</v>
      </c>
      <c r="M8" s="13"/>
    </row>
    <row r="9" customFormat="false" ht="16" hidden="false" customHeight="true" outlineLevel="0" collapsed="false">
      <c r="A9" s="8"/>
      <c r="B9" s="9" t="n">
        <v>5</v>
      </c>
      <c r="C9" s="10" t="s">
        <v>25</v>
      </c>
      <c r="D9" s="10" t="s">
        <v>20</v>
      </c>
      <c r="E9" s="11" t="n">
        <f aca="false">SUM(F9:G9)</f>
        <v>49</v>
      </c>
      <c r="F9" s="11"/>
      <c r="G9" s="12" t="n">
        <v>49</v>
      </c>
      <c r="H9" s="11" t="n">
        <f aca="false">SUM(I9:J9)</f>
        <v>25</v>
      </c>
      <c r="I9" s="11"/>
      <c r="J9" s="12" t="n">
        <v>25</v>
      </c>
      <c r="K9" s="10" t="s">
        <v>26</v>
      </c>
      <c r="L9" s="9" t="n">
        <v>13981091628</v>
      </c>
      <c r="M9" s="13"/>
    </row>
    <row r="10" customFormat="false" ht="16" hidden="false" customHeight="true" outlineLevel="0" collapsed="false">
      <c r="A10" s="8"/>
      <c r="B10" s="9" t="n">
        <v>6</v>
      </c>
      <c r="C10" s="10" t="s">
        <v>27</v>
      </c>
      <c r="D10" s="10" t="s">
        <v>20</v>
      </c>
      <c r="E10" s="11" t="n">
        <f aca="false">SUM(F10:G10)</f>
        <v>22</v>
      </c>
      <c r="F10" s="11"/>
      <c r="G10" s="12" t="n">
        <v>22</v>
      </c>
      <c r="H10" s="11" t="n">
        <f aca="false">SUM(I10:J10)</f>
        <v>12.124</v>
      </c>
      <c r="I10" s="11"/>
      <c r="J10" s="12" t="n">
        <v>12.124</v>
      </c>
      <c r="K10" s="10" t="s">
        <v>28</v>
      </c>
      <c r="L10" s="9" t="n">
        <v>15982900155</v>
      </c>
      <c r="M10" s="13"/>
    </row>
    <row r="11" customFormat="false" ht="16" hidden="false" customHeight="true" outlineLevel="0" collapsed="false">
      <c r="A11" s="8"/>
      <c r="B11" s="9" t="n">
        <v>7</v>
      </c>
      <c r="C11" s="10" t="s">
        <v>29</v>
      </c>
      <c r="D11" s="10" t="s">
        <v>20</v>
      </c>
      <c r="E11" s="11" t="n">
        <f aca="false">SUM(F11:G11)</f>
        <v>57</v>
      </c>
      <c r="F11" s="11"/>
      <c r="G11" s="12" t="n">
        <v>57</v>
      </c>
      <c r="H11" s="11" t="n">
        <f aca="false">SUM(I11:J11)</f>
        <v>40</v>
      </c>
      <c r="I11" s="11"/>
      <c r="J11" s="12" t="n">
        <v>40</v>
      </c>
      <c r="K11" s="10" t="s">
        <v>30</v>
      </c>
      <c r="L11" s="9" t="n">
        <v>13628100309</v>
      </c>
      <c r="M11" s="13"/>
    </row>
    <row r="12" customFormat="false" ht="16" hidden="false" customHeight="true" outlineLevel="0" collapsed="false">
      <c r="A12" s="8"/>
      <c r="B12" s="9" t="n">
        <v>8</v>
      </c>
      <c r="C12" s="10" t="s">
        <v>31</v>
      </c>
      <c r="D12" s="10" t="s">
        <v>17</v>
      </c>
      <c r="E12" s="11" t="n">
        <f aca="false">SUM(F12:G12)</f>
        <v>2723</v>
      </c>
      <c r="F12" s="11" t="n">
        <v>2723</v>
      </c>
      <c r="G12" s="12"/>
      <c r="H12" s="11" t="n">
        <f aca="false">SUM(I12:J12)</f>
        <v>0</v>
      </c>
      <c r="I12" s="11"/>
      <c r="J12" s="12"/>
      <c r="K12" s="10" t="s">
        <v>32</v>
      </c>
      <c r="L12" s="9" t="n">
        <v>18990116522</v>
      </c>
      <c r="M12" s="13"/>
    </row>
    <row r="13" customFormat="false" ht="16" hidden="false" customHeight="true" outlineLevel="0" collapsed="false">
      <c r="A13" s="8"/>
      <c r="B13" s="9" t="n">
        <v>10</v>
      </c>
      <c r="C13" s="10" t="s">
        <v>31</v>
      </c>
      <c r="D13" s="10" t="s">
        <v>20</v>
      </c>
      <c r="E13" s="11" t="n">
        <f aca="false">SUM(F13:G13)</f>
        <v>100</v>
      </c>
      <c r="F13" s="11"/>
      <c r="G13" s="12" t="n">
        <v>100</v>
      </c>
      <c r="H13" s="11" t="n">
        <f aca="false">SUM(I13:J13)</f>
        <v>80</v>
      </c>
      <c r="I13" s="11"/>
      <c r="J13" s="12" t="n">
        <v>80</v>
      </c>
      <c r="K13" s="10" t="s">
        <v>32</v>
      </c>
      <c r="L13" s="9" t="n">
        <v>18990116522</v>
      </c>
      <c r="M13" s="13"/>
    </row>
    <row r="14" customFormat="false" ht="16" hidden="false" customHeight="true" outlineLevel="0" collapsed="false">
      <c r="A14" s="8"/>
      <c r="B14" s="9" t="n">
        <v>11</v>
      </c>
      <c r="C14" s="10" t="s">
        <v>33</v>
      </c>
      <c r="D14" s="10" t="s">
        <v>20</v>
      </c>
      <c r="E14" s="11" t="n">
        <f aca="false">SUM(F14:G14)</f>
        <v>70</v>
      </c>
      <c r="F14" s="11"/>
      <c r="G14" s="12" t="n">
        <v>70</v>
      </c>
      <c r="H14" s="11" t="n">
        <f aca="false">SUM(I14:J14)</f>
        <v>38.31</v>
      </c>
      <c r="I14" s="11"/>
      <c r="J14" s="12" t="n">
        <v>38.31</v>
      </c>
      <c r="K14" s="10" t="s">
        <v>34</v>
      </c>
      <c r="L14" s="9" t="n">
        <v>18784045204</v>
      </c>
      <c r="M14" s="13"/>
    </row>
    <row r="15" customFormat="false" ht="16" hidden="false" customHeight="true" outlineLevel="0" collapsed="false">
      <c r="A15" s="8"/>
      <c r="B15" s="9" t="n">
        <v>12</v>
      </c>
      <c r="C15" s="10" t="s">
        <v>35</v>
      </c>
      <c r="D15" s="10" t="s">
        <v>20</v>
      </c>
      <c r="E15" s="11" t="n">
        <f aca="false">SUM(F15:G15)</f>
        <v>58</v>
      </c>
      <c r="F15" s="11"/>
      <c r="G15" s="12" t="n">
        <v>58</v>
      </c>
      <c r="H15" s="11" t="n">
        <f aca="false">SUM(I15:J15)</f>
        <v>58</v>
      </c>
      <c r="I15" s="11"/>
      <c r="J15" s="12" t="n">
        <v>58</v>
      </c>
      <c r="K15" s="10" t="s">
        <v>36</v>
      </c>
      <c r="L15" s="9" t="n">
        <v>13698128727</v>
      </c>
      <c r="M15" s="13"/>
    </row>
    <row r="16" customFormat="false" ht="16" hidden="false" customHeight="true" outlineLevel="0" collapsed="false">
      <c r="A16" s="8"/>
      <c r="B16" s="9" t="n">
        <v>13</v>
      </c>
      <c r="C16" s="10" t="s">
        <v>37</v>
      </c>
      <c r="D16" s="10" t="s">
        <v>20</v>
      </c>
      <c r="E16" s="11" t="n">
        <f aca="false">SUM(F16:G16)</f>
        <v>36</v>
      </c>
      <c r="F16" s="11"/>
      <c r="G16" s="12" t="n">
        <v>36</v>
      </c>
      <c r="H16" s="11" t="n">
        <f aca="false">SUM(I16:J16)</f>
        <v>36</v>
      </c>
      <c r="I16" s="11"/>
      <c r="J16" s="12" t="n">
        <v>36</v>
      </c>
      <c r="K16" s="10" t="s">
        <v>38</v>
      </c>
      <c r="L16" s="9" t="n">
        <v>13795773820</v>
      </c>
      <c r="M16" s="13"/>
    </row>
    <row r="17" customFormat="false" ht="16" hidden="false" customHeight="true" outlineLevel="0" collapsed="false">
      <c r="A17" s="8"/>
      <c r="B17" s="9" t="n">
        <v>14</v>
      </c>
      <c r="C17" s="10" t="s">
        <v>39</v>
      </c>
      <c r="D17" s="10" t="s">
        <v>20</v>
      </c>
      <c r="E17" s="11" t="n">
        <f aca="false">SUM(F17:G17)</f>
        <v>31</v>
      </c>
      <c r="F17" s="11"/>
      <c r="G17" s="12" t="n">
        <v>31</v>
      </c>
      <c r="H17" s="11" t="n">
        <f aca="false">SUM(I17:J17)</f>
        <v>31</v>
      </c>
      <c r="I17" s="11"/>
      <c r="J17" s="12" t="n">
        <v>31</v>
      </c>
      <c r="K17" s="10" t="s">
        <v>40</v>
      </c>
      <c r="L17" s="9" t="n">
        <v>13550837788</v>
      </c>
      <c r="M17" s="13"/>
    </row>
    <row r="18" customFormat="false" ht="16" hidden="false" customHeight="true" outlineLevel="0" collapsed="false">
      <c r="A18" s="8"/>
      <c r="B18" s="9" t="n">
        <v>15</v>
      </c>
      <c r="C18" s="10" t="s">
        <v>39</v>
      </c>
      <c r="D18" s="10" t="s">
        <v>41</v>
      </c>
      <c r="E18" s="11" t="n">
        <f aca="false">SUM(F18:G18)</f>
        <v>1348</v>
      </c>
      <c r="F18" s="11" t="n">
        <v>1348</v>
      </c>
      <c r="G18" s="12"/>
      <c r="H18" s="11" t="n">
        <f aca="false">SUM(I18:J18)</f>
        <v>24.08</v>
      </c>
      <c r="I18" s="11" t="n">
        <v>24.08</v>
      </c>
      <c r="J18" s="12"/>
      <c r="K18" s="10" t="s">
        <v>40</v>
      </c>
      <c r="L18" s="9" t="n">
        <v>13550837788</v>
      </c>
      <c r="M18" s="13"/>
    </row>
    <row r="19" customFormat="false" ht="16" hidden="false" customHeight="true" outlineLevel="0" collapsed="false">
      <c r="A19" s="8"/>
      <c r="B19" s="9" t="n">
        <v>16</v>
      </c>
      <c r="C19" s="10" t="s">
        <v>42</v>
      </c>
      <c r="D19" s="10" t="s">
        <v>20</v>
      </c>
      <c r="E19" s="11" t="n">
        <f aca="false">SUM(F19:G19)</f>
        <v>89</v>
      </c>
      <c r="F19" s="11"/>
      <c r="G19" s="12" t="n">
        <v>89</v>
      </c>
      <c r="H19" s="11" t="n">
        <f aca="false">SUM(I19:J19)</f>
        <v>76.55</v>
      </c>
      <c r="I19" s="11"/>
      <c r="J19" s="12" t="n">
        <v>76.55</v>
      </c>
      <c r="K19" s="10" t="s">
        <v>43</v>
      </c>
      <c r="L19" s="9" t="n">
        <v>13808114089</v>
      </c>
      <c r="M19" s="13"/>
    </row>
    <row r="20" customFormat="false" ht="16" hidden="false" customHeight="true" outlineLevel="0" collapsed="false">
      <c r="A20" s="8"/>
      <c r="B20" s="9" t="n">
        <v>17</v>
      </c>
      <c r="C20" s="10" t="s">
        <v>44</v>
      </c>
      <c r="D20" s="10" t="s">
        <v>20</v>
      </c>
      <c r="E20" s="11" t="n">
        <f aca="false">SUM(F20:G20)</f>
        <v>10</v>
      </c>
      <c r="F20" s="11"/>
      <c r="G20" s="12" t="n">
        <v>10</v>
      </c>
      <c r="H20" s="11" t="n">
        <f aca="false">SUM(I20:J20)</f>
        <v>10</v>
      </c>
      <c r="I20" s="11"/>
      <c r="J20" s="12" t="n">
        <v>10</v>
      </c>
      <c r="K20" s="10" t="s">
        <v>45</v>
      </c>
      <c r="L20" s="9" t="n">
        <v>13778136286</v>
      </c>
      <c r="M20" s="13"/>
    </row>
    <row r="21" customFormat="false" ht="16" hidden="false" customHeight="true" outlineLevel="0" collapsed="false">
      <c r="A21" s="8"/>
      <c r="B21" s="9" t="n">
        <v>18</v>
      </c>
      <c r="C21" s="10" t="s">
        <v>44</v>
      </c>
      <c r="D21" s="10" t="s">
        <v>46</v>
      </c>
      <c r="E21" s="11" t="n">
        <f aca="false">SUM(F21:G21)</f>
        <v>128</v>
      </c>
      <c r="F21" s="11" t="n">
        <v>128</v>
      </c>
      <c r="G21" s="12"/>
      <c r="H21" s="11" t="n">
        <f aca="false">SUM(I21:J21)</f>
        <v>0</v>
      </c>
      <c r="I21" s="11"/>
      <c r="J21" s="12"/>
      <c r="K21" s="10" t="s">
        <v>45</v>
      </c>
      <c r="L21" s="9" t="n">
        <v>13778136286</v>
      </c>
      <c r="M21" s="13"/>
    </row>
    <row r="22" customFormat="false" ht="16" hidden="false" customHeight="true" outlineLevel="0" collapsed="false">
      <c r="A22" s="8"/>
      <c r="B22" s="9" t="n">
        <v>19</v>
      </c>
      <c r="C22" s="10" t="s">
        <v>47</v>
      </c>
      <c r="D22" s="10" t="s">
        <v>20</v>
      </c>
      <c r="E22" s="11" t="n">
        <f aca="false">SUM(F22:G22)</f>
        <v>173</v>
      </c>
      <c r="F22" s="11"/>
      <c r="G22" s="12" t="n">
        <v>173</v>
      </c>
      <c r="H22" s="11" t="n">
        <f aca="false">SUM(I22:J22)</f>
        <v>42.63</v>
      </c>
      <c r="I22" s="11"/>
      <c r="J22" s="12" t="n">
        <v>42.63</v>
      </c>
      <c r="K22" s="10" t="s">
        <v>48</v>
      </c>
      <c r="L22" s="9" t="n">
        <v>18608131251</v>
      </c>
      <c r="M22" s="13"/>
    </row>
    <row r="23" customFormat="false" ht="16" hidden="false" customHeight="true" outlineLevel="0" collapsed="false">
      <c r="A23" s="8"/>
      <c r="B23" s="9" t="n">
        <v>21</v>
      </c>
      <c r="C23" s="10" t="s">
        <v>49</v>
      </c>
      <c r="D23" s="10" t="s">
        <v>20</v>
      </c>
      <c r="E23" s="11" t="n">
        <f aca="false">SUM(F23:G23)</f>
        <v>86</v>
      </c>
      <c r="F23" s="11"/>
      <c r="G23" s="12" t="n">
        <v>86</v>
      </c>
      <c r="H23" s="11" t="n">
        <f aca="false">SUM(I23:J23)</f>
        <v>0</v>
      </c>
      <c r="I23" s="11"/>
      <c r="J23" s="12"/>
      <c r="K23" s="10" t="s">
        <v>50</v>
      </c>
      <c r="L23" s="9" t="n">
        <v>15284802512</v>
      </c>
      <c r="M23" s="13"/>
    </row>
    <row r="24" customFormat="false" ht="16" hidden="false" customHeight="true" outlineLevel="0" collapsed="false">
      <c r="A24" s="8"/>
      <c r="B24" s="9" t="n">
        <v>22</v>
      </c>
      <c r="C24" s="10" t="s">
        <v>51</v>
      </c>
      <c r="D24" s="10" t="s">
        <v>20</v>
      </c>
      <c r="E24" s="11" t="n">
        <f aca="false">SUM(F24:G24)</f>
        <v>185</v>
      </c>
      <c r="F24" s="11"/>
      <c r="G24" s="12" t="n">
        <v>185</v>
      </c>
      <c r="H24" s="11" t="n">
        <f aca="false">SUM(I24:J24)</f>
        <v>0</v>
      </c>
      <c r="I24" s="11"/>
      <c r="J24" s="12"/>
      <c r="K24" s="10" t="s">
        <v>52</v>
      </c>
      <c r="L24" s="9" t="n">
        <v>13890050823</v>
      </c>
      <c r="M24" s="13"/>
    </row>
    <row r="25" customFormat="false" ht="16" hidden="false" customHeight="true" outlineLevel="0" collapsed="false">
      <c r="A25" s="8"/>
      <c r="B25" s="9" t="n">
        <v>23</v>
      </c>
      <c r="C25" s="10" t="s">
        <v>53</v>
      </c>
      <c r="D25" s="10" t="s">
        <v>20</v>
      </c>
      <c r="E25" s="11" t="n">
        <f aca="false">SUM(F25:G25)</f>
        <v>104</v>
      </c>
      <c r="F25" s="11"/>
      <c r="G25" s="12" t="n">
        <v>104</v>
      </c>
      <c r="H25" s="11" t="n">
        <f aca="false">SUM(I25:J25)</f>
        <v>0</v>
      </c>
      <c r="I25" s="11"/>
      <c r="J25" s="12"/>
      <c r="K25" s="10" t="s">
        <v>54</v>
      </c>
      <c r="L25" s="9" t="n">
        <v>18982333558</v>
      </c>
      <c r="M25" s="13"/>
    </row>
    <row r="26" customFormat="false" ht="16" hidden="false" customHeight="true" outlineLevel="0" collapsed="false">
      <c r="A26" s="8"/>
      <c r="B26" s="9" t="n">
        <v>24</v>
      </c>
      <c r="C26" s="10" t="s">
        <v>55</v>
      </c>
      <c r="D26" s="10" t="s">
        <v>20</v>
      </c>
      <c r="E26" s="11" t="n">
        <f aca="false">SUM(F26:G26)</f>
        <v>-12</v>
      </c>
      <c r="F26" s="11"/>
      <c r="G26" s="12" t="n">
        <v>-12</v>
      </c>
      <c r="H26" s="11" t="n">
        <f aca="false">SUM(I26:J26)</f>
        <v>0</v>
      </c>
      <c r="I26" s="11"/>
      <c r="J26" s="12"/>
      <c r="K26" s="10" t="s">
        <v>56</v>
      </c>
      <c r="L26" s="9" t="n">
        <v>13982301688</v>
      </c>
      <c r="M26" s="13"/>
    </row>
    <row r="27" customFormat="false" ht="16" hidden="false" customHeight="true" outlineLevel="0" collapsed="false">
      <c r="A27" s="8"/>
      <c r="B27" s="9" t="n">
        <v>25</v>
      </c>
      <c r="C27" s="10" t="s">
        <v>57</v>
      </c>
      <c r="D27" s="10" t="s">
        <v>20</v>
      </c>
      <c r="E27" s="11" t="n">
        <f aca="false">SUM(F27:G27)</f>
        <v>7</v>
      </c>
      <c r="F27" s="11"/>
      <c r="G27" s="12" t="n">
        <v>7</v>
      </c>
      <c r="H27" s="11" t="n">
        <f aca="false">SUM(I27:J27)</f>
        <v>7</v>
      </c>
      <c r="I27" s="11"/>
      <c r="J27" s="12" t="n">
        <v>7</v>
      </c>
      <c r="K27" s="10" t="s">
        <v>58</v>
      </c>
      <c r="L27" s="9" t="n">
        <v>13882333654</v>
      </c>
      <c r="M27" s="13"/>
    </row>
    <row r="28" customFormat="false" ht="16" hidden="false" customHeight="true" outlineLevel="0" collapsed="false">
      <c r="A28" s="8"/>
      <c r="B28" s="9" t="n">
        <v>27</v>
      </c>
      <c r="C28" s="10" t="s">
        <v>59</v>
      </c>
      <c r="D28" s="10" t="s">
        <v>20</v>
      </c>
      <c r="E28" s="11" t="n">
        <f aca="false">SUM(F28:G28)</f>
        <v>87</v>
      </c>
      <c r="F28" s="11"/>
      <c r="G28" s="12" t="n">
        <v>87</v>
      </c>
      <c r="H28" s="11" t="n">
        <f aca="false">SUM(I28:J28)</f>
        <v>87</v>
      </c>
      <c r="I28" s="11"/>
      <c r="J28" s="12" t="n">
        <v>87</v>
      </c>
      <c r="K28" s="10" t="s">
        <v>60</v>
      </c>
      <c r="L28" s="9" t="n">
        <v>18982473897</v>
      </c>
      <c r="M28" s="13"/>
    </row>
    <row r="29" customFormat="false" ht="16" hidden="false" customHeight="true" outlineLevel="0" collapsed="false">
      <c r="A29" s="8"/>
      <c r="B29" s="9" t="n">
        <v>28</v>
      </c>
      <c r="C29" s="10" t="s">
        <v>61</v>
      </c>
      <c r="D29" s="10" t="s">
        <v>62</v>
      </c>
      <c r="E29" s="11" t="n">
        <f aca="false">SUM(F29:G29)</f>
        <v>1841</v>
      </c>
      <c r="F29" s="11" t="n">
        <v>1841</v>
      </c>
      <c r="G29" s="12"/>
      <c r="H29" s="11" t="n">
        <f aca="false">SUM(I29:J29)</f>
        <v>410</v>
      </c>
      <c r="I29" s="11" t="n">
        <v>410</v>
      </c>
      <c r="J29" s="12"/>
      <c r="K29" s="10" t="s">
        <v>63</v>
      </c>
      <c r="L29" s="9" t="n">
        <v>18982726152</v>
      </c>
      <c r="M29" s="13"/>
    </row>
    <row r="30" customFormat="false" ht="16" hidden="false" customHeight="true" outlineLevel="0" collapsed="false">
      <c r="A30" s="8"/>
      <c r="B30" s="9" t="n">
        <v>29</v>
      </c>
      <c r="C30" s="10" t="s">
        <v>64</v>
      </c>
      <c r="D30" s="10" t="s">
        <v>20</v>
      </c>
      <c r="E30" s="11" t="n">
        <f aca="false">SUM(F30:G30)</f>
        <v>74</v>
      </c>
      <c r="F30" s="11"/>
      <c r="G30" s="12" t="n">
        <v>74</v>
      </c>
      <c r="H30" s="11" t="n">
        <f aca="false">SUM(I30:J30)</f>
        <v>74</v>
      </c>
      <c r="I30" s="11"/>
      <c r="J30" s="12" t="n">
        <v>74</v>
      </c>
      <c r="K30" s="10" t="s">
        <v>65</v>
      </c>
      <c r="L30" s="9" t="n">
        <v>17378968170</v>
      </c>
      <c r="M30" s="13"/>
    </row>
    <row r="31" customFormat="false" ht="16" hidden="false" customHeight="true" outlineLevel="0" collapsed="false">
      <c r="A31" s="8"/>
      <c r="B31" s="9" t="n">
        <v>30</v>
      </c>
      <c r="C31" s="10" t="s">
        <v>66</v>
      </c>
      <c r="D31" s="10" t="s">
        <v>20</v>
      </c>
      <c r="E31" s="11" t="n">
        <f aca="false">SUM(F31:G31)</f>
        <v>34</v>
      </c>
      <c r="F31" s="11"/>
      <c r="G31" s="12" t="n">
        <v>34</v>
      </c>
      <c r="H31" s="11" t="n">
        <f aca="false">SUM(I31:J31)</f>
        <v>34</v>
      </c>
      <c r="I31" s="11"/>
      <c r="J31" s="12" t="n">
        <v>34</v>
      </c>
      <c r="K31" s="10" t="s">
        <v>67</v>
      </c>
      <c r="L31" s="9" t="n">
        <v>18982475665</v>
      </c>
      <c r="M31" s="13"/>
    </row>
    <row r="32" customFormat="false" ht="16" hidden="false" customHeight="true" outlineLevel="0" collapsed="false">
      <c r="A32" s="8"/>
      <c r="B32" s="9" t="n">
        <v>31</v>
      </c>
      <c r="C32" s="10" t="s">
        <v>68</v>
      </c>
      <c r="D32" s="10" t="s">
        <v>20</v>
      </c>
      <c r="E32" s="11" t="n">
        <f aca="false">SUM(F32:G32)</f>
        <v>26</v>
      </c>
      <c r="F32" s="11"/>
      <c r="G32" s="12" t="n">
        <v>26</v>
      </c>
      <c r="H32" s="11" t="n">
        <f aca="false">SUM(I32:J32)</f>
        <v>0</v>
      </c>
      <c r="I32" s="11"/>
      <c r="J32" s="12"/>
      <c r="K32" s="10" t="s">
        <v>69</v>
      </c>
      <c r="L32" s="9" t="n">
        <v>15883081088</v>
      </c>
      <c r="M32" s="13"/>
    </row>
    <row r="33" customFormat="false" ht="16" hidden="false" customHeight="true" outlineLevel="0" collapsed="false">
      <c r="A33" s="8"/>
      <c r="B33" s="9" t="n">
        <v>32</v>
      </c>
      <c r="C33" s="10" t="s">
        <v>70</v>
      </c>
      <c r="D33" s="10" t="s">
        <v>20</v>
      </c>
      <c r="E33" s="11" t="n">
        <f aca="false">SUM(F33:G33)</f>
        <v>38</v>
      </c>
      <c r="F33" s="11"/>
      <c r="G33" s="12" t="n">
        <v>38</v>
      </c>
      <c r="H33" s="11" t="n">
        <f aca="false">SUM(I33:J33)</f>
        <v>38</v>
      </c>
      <c r="I33" s="11"/>
      <c r="J33" s="12" t="n">
        <v>38</v>
      </c>
      <c r="K33" s="10" t="s">
        <v>71</v>
      </c>
      <c r="L33" s="9" t="n">
        <v>18980253818</v>
      </c>
      <c r="M33" s="13"/>
    </row>
    <row r="34" customFormat="false" ht="16" hidden="false" customHeight="true" outlineLevel="0" collapsed="false">
      <c r="A34" s="8"/>
      <c r="B34" s="9" t="n">
        <v>33</v>
      </c>
      <c r="C34" s="10" t="s">
        <v>72</v>
      </c>
      <c r="D34" s="10" t="s">
        <v>20</v>
      </c>
      <c r="E34" s="11" t="n">
        <f aca="false">SUM(F34:G34)</f>
        <v>107</v>
      </c>
      <c r="F34" s="11"/>
      <c r="G34" s="12" t="n">
        <v>107</v>
      </c>
      <c r="H34" s="11" t="n">
        <f aca="false">SUM(I34:J34)</f>
        <v>52</v>
      </c>
      <c r="I34" s="11"/>
      <c r="J34" s="12" t="n">
        <v>52</v>
      </c>
      <c r="K34" s="10" t="s">
        <v>73</v>
      </c>
      <c r="L34" s="9" t="n">
        <v>18781259527</v>
      </c>
      <c r="M34" s="13"/>
    </row>
    <row r="35" customFormat="false" ht="16" hidden="false" customHeight="true" outlineLevel="0" collapsed="false">
      <c r="A35" s="8"/>
      <c r="B35" s="9" t="n">
        <v>34</v>
      </c>
      <c r="C35" s="10" t="s">
        <v>74</v>
      </c>
      <c r="D35" s="10" t="s">
        <v>75</v>
      </c>
      <c r="E35" s="11" t="n">
        <f aca="false">SUM(F35:G35)</f>
        <v>1538</v>
      </c>
      <c r="F35" s="11" t="n">
        <v>1538</v>
      </c>
      <c r="G35" s="12"/>
      <c r="H35" s="11" t="n">
        <f aca="false">SUM(I35:J35)</f>
        <v>0</v>
      </c>
      <c r="I35" s="11"/>
      <c r="J35" s="12"/>
      <c r="K35" s="10" t="s">
        <v>73</v>
      </c>
      <c r="L35" s="9" t="n">
        <v>18781259527</v>
      </c>
      <c r="M35" s="13"/>
    </row>
    <row r="36" customFormat="false" ht="16" hidden="false" customHeight="true" outlineLevel="0" collapsed="false">
      <c r="A36" s="8"/>
      <c r="B36" s="9" t="n">
        <v>35</v>
      </c>
      <c r="C36" s="10" t="s">
        <v>76</v>
      </c>
      <c r="D36" s="10" t="s">
        <v>20</v>
      </c>
      <c r="E36" s="11" t="n">
        <f aca="false">SUM(F36:G36)</f>
        <v>38</v>
      </c>
      <c r="F36" s="11"/>
      <c r="G36" s="12" t="n">
        <v>38</v>
      </c>
      <c r="H36" s="11" t="n">
        <f aca="false">SUM(I36:J36)</f>
        <v>38</v>
      </c>
      <c r="I36" s="11"/>
      <c r="J36" s="12" t="n">
        <v>38</v>
      </c>
      <c r="K36" s="10" t="s">
        <v>77</v>
      </c>
      <c r="L36" s="9" t="n">
        <v>13795896046</v>
      </c>
      <c r="M36" s="13"/>
    </row>
    <row r="37" customFormat="false" ht="16" hidden="false" customHeight="true" outlineLevel="0" collapsed="false">
      <c r="A37" s="8"/>
      <c r="B37" s="9" t="n">
        <v>36</v>
      </c>
      <c r="C37" s="10" t="s">
        <v>78</v>
      </c>
      <c r="D37" s="10" t="s">
        <v>20</v>
      </c>
      <c r="E37" s="11" t="n">
        <f aca="false">SUM(F37:G37)</f>
        <v>49</v>
      </c>
      <c r="F37" s="11"/>
      <c r="G37" s="12" t="n">
        <v>49</v>
      </c>
      <c r="H37" s="11" t="n">
        <f aca="false">SUM(I37:J37)</f>
        <v>49</v>
      </c>
      <c r="I37" s="11"/>
      <c r="J37" s="12" t="n">
        <v>49</v>
      </c>
      <c r="K37" s="10" t="s">
        <v>79</v>
      </c>
      <c r="L37" s="9" t="n">
        <v>18808393299</v>
      </c>
      <c r="M37" s="13"/>
    </row>
    <row r="38" customFormat="false" ht="16" hidden="false" customHeight="true" outlineLevel="0" collapsed="false">
      <c r="A38" s="8"/>
      <c r="B38" s="9" t="n">
        <v>37</v>
      </c>
      <c r="C38" s="10" t="s">
        <v>80</v>
      </c>
      <c r="D38" s="10" t="s">
        <v>20</v>
      </c>
      <c r="E38" s="11" t="n">
        <f aca="false">SUM(F38:G38)</f>
        <v>20</v>
      </c>
      <c r="F38" s="11"/>
      <c r="G38" s="12" t="n">
        <v>20</v>
      </c>
      <c r="H38" s="11" t="n">
        <f aca="false">SUM(I38:J38)</f>
        <v>20</v>
      </c>
      <c r="I38" s="11"/>
      <c r="J38" s="12" t="n">
        <v>20</v>
      </c>
      <c r="K38" s="10" t="s">
        <v>81</v>
      </c>
      <c r="L38" s="9" t="n">
        <v>13808122022</v>
      </c>
      <c r="M38" s="13"/>
    </row>
    <row r="39" customFormat="false" ht="16" hidden="false" customHeight="true" outlineLevel="0" collapsed="false">
      <c r="A39" s="8"/>
      <c r="B39" s="9" t="n">
        <v>38</v>
      </c>
      <c r="C39" s="10" t="s">
        <v>82</v>
      </c>
      <c r="D39" s="10" t="s">
        <v>20</v>
      </c>
      <c r="E39" s="11" t="n">
        <f aca="false">SUM(F39:G39)</f>
        <v>10</v>
      </c>
      <c r="F39" s="11"/>
      <c r="G39" s="12" t="n">
        <v>10</v>
      </c>
      <c r="H39" s="11" t="n">
        <f aca="false">SUM(I39:J39)</f>
        <v>10</v>
      </c>
      <c r="I39" s="11"/>
      <c r="J39" s="12" t="n">
        <v>10</v>
      </c>
      <c r="K39" s="10" t="s">
        <v>83</v>
      </c>
      <c r="L39" s="9" t="n">
        <v>15892288323</v>
      </c>
      <c r="M39" s="13"/>
    </row>
    <row r="40" customFormat="false" ht="16" hidden="false" customHeight="true" outlineLevel="0" collapsed="false">
      <c r="A40" s="8"/>
      <c r="B40" s="9" t="n">
        <v>39</v>
      </c>
      <c r="C40" s="10" t="s">
        <v>84</v>
      </c>
      <c r="D40" s="10" t="s">
        <v>20</v>
      </c>
      <c r="E40" s="11" t="n">
        <f aca="false">SUM(F40:G40)</f>
        <v>141</v>
      </c>
      <c r="F40" s="11"/>
      <c r="G40" s="12" t="n">
        <v>141</v>
      </c>
      <c r="H40" s="11" t="n">
        <f aca="false">SUM(I40:J40)</f>
        <v>141</v>
      </c>
      <c r="I40" s="11"/>
      <c r="J40" s="12" t="n">
        <v>141</v>
      </c>
      <c r="K40" s="10" t="s">
        <v>85</v>
      </c>
      <c r="L40" s="9" t="n">
        <v>13980184871</v>
      </c>
      <c r="M40" s="13"/>
    </row>
    <row r="41" customFormat="false" ht="16" hidden="false" customHeight="true" outlineLevel="0" collapsed="false">
      <c r="A41" s="8"/>
      <c r="B41" s="9" t="n">
        <v>40</v>
      </c>
      <c r="C41" s="10" t="s">
        <v>86</v>
      </c>
      <c r="D41" s="10" t="s">
        <v>20</v>
      </c>
      <c r="E41" s="11" t="n">
        <f aca="false">SUM(F41:G41)</f>
        <v>49</v>
      </c>
      <c r="F41" s="11"/>
      <c r="G41" s="12" t="n">
        <v>49</v>
      </c>
      <c r="H41" s="11" t="n">
        <f aca="false">SUM(I41:J41)</f>
        <v>0</v>
      </c>
      <c r="I41" s="11"/>
      <c r="J41" s="12"/>
      <c r="K41" s="10" t="s">
        <v>87</v>
      </c>
      <c r="L41" s="9" t="n">
        <v>15982520201</v>
      </c>
      <c r="M41" s="13"/>
    </row>
    <row r="42" customFormat="false" ht="16" hidden="false" customHeight="true" outlineLevel="0" collapsed="false">
      <c r="A42" s="8"/>
      <c r="B42" s="9" t="n">
        <v>41</v>
      </c>
      <c r="C42" s="10" t="s">
        <v>88</v>
      </c>
      <c r="D42" s="10" t="s">
        <v>20</v>
      </c>
      <c r="E42" s="11" t="n">
        <f aca="false">SUM(F42:G42)</f>
        <v>32</v>
      </c>
      <c r="F42" s="11"/>
      <c r="G42" s="12" t="n">
        <v>32</v>
      </c>
      <c r="H42" s="11" t="n">
        <f aca="false">SUM(I42:J42)</f>
        <v>0</v>
      </c>
      <c r="I42" s="11"/>
      <c r="J42" s="12"/>
      <c r="K42" s="10" t="s">
        <v>89</v>
      </c>
      <c r="L42" s="9" t="n">
        <v>15982567789</v>
      </c>
      <c r="M42" s="13"/>
    </row>
    <row r="43" customFormat="false" ht="16" hidden="false" customHeight="true" outlineLevel="0" collapsed="false">
      <c r="A43" s="8"/>
      <c r="B43" s="9" t="n">
        <v>42</v>
      </c>
      <c r="C43" s="10" t="s">
        <v>90</v>
      </c>
      <c r="D43" s="10" t="s">
        <v>20</v>
      </c>
      <c r="E43" s="11" t="n">
        <f aca="false">SUM(F43:G43)</f>
        <v>197</v>
      </c>
      <c r="F43" s="11"/>
      <c r="G43" s="12" t="n">
        <v>197</v>
      </c>
      <c r="H43" s="11" t="n">
        <f aca="false">SUM(I43:J43)</f>
        <v>197</v>
      </c>
      <c r="I43" s="11"/>
      <c r="J43" s="12" t="n">
        <v>197</v>
      </c>
      <c r="K43" s="10" t="s">
        <v>91</v>
      </c>
      <c r="L43" s="9" t="n">
        <v>15775397669</v>
      </c>
      <c r="M43" s="13"/>
    </row>
    <row r="44" customFormat="false" ht="16" hidden="false" customHeight="true" outlineLevel="0" collapsed="false">
      <c r="A44" s="8"/>
      <c r="B44" s="9" t="n">
        <v>43</v>
      </c>
      <c r="C44" s="10" t="s">
        <v>92</v>
      </c>
      <c r="D44" s="10" t="s">
        <v>20</v>
      </c>
      <c r="E44" s="11" t="n">
        <f aca="false">SUM(F44:G44)</f>
        <v>125</v>
      </c>
      <c r="F44" s="11"/>
      <c r="G44" s="12" t="n">
        <v>125</v>
      </c>
      <c r="H44" s="11" t="n">
        <f aca="false">SUM(I44:J44)</f>
        <v>7.35</v>
      </c>
      <c r="I44" s="11"/>
      <c r="J44" s="12" t="n">
        <v>7.35</v>
      </c>
      <c r="K44" s="10" t="s">
        <v>93</v>
      </c>
      <c r="L44" s="9" t="n">
        <v>18989107407</v>
      </c>
      <c r="M44" s="13"/>
    </row>
    <row r="45" customFormat="false" ht="16" hidden="false" customHeight="true" outlineLevel="0" collapsed="false">
      <c r="A45" s="8"/>
      <c r="B45" s="9" t="n">
        <v>45</v>
      </c>
      <c r="C45" s="10" t="s">
        <v>94</v>
      </c>
      <c r="D45" s="10" t="s">
        <v>95</v>
      </c>
      <c r="E45" s="11" t="n">
        <f aca="false">SUM(F45:G45)</f>
        <v>208</v>
      </c>
      <c r="F45" s="11" t="n">
        <v>208</v>
      </c>
      <c r="G45" s="12"/>
      <c r="H45" s="11" t="n">
        <f aca="false">SUM(I45:J45)</f>
        <v>197.6</v>
      </c>
      <c r="I45" s="11" t="n">
        <v>197.6</v>
      </c>
      <c r="J45" s="12"/>
      <c r="K45" s="10" t="s">
        <v>96</v>
      </c>
      <c r="L45" s="9" t="n">
        <v>18990516861</v>
      </c>
      <c r="M45" s="13"/>
    </row>
    <row r="46" customFormat="false" ht="16" hidden="false" customHeight="true" outlineLevel="0" collapsed="false">
      <c r="A46" s="8"/>
      <c r="B46" s="9" t="n">
        <v>46</v>
      </c>
      <c r="C46" s="10" t="s">
        <v>94</v>
      </c>
      <c r="D46" s="10" t="s">
        <v>20</v>
      </c>
      <c r="E46" s="11" t="n">
        <f aca="false">SUM(F46:G46)</f>
        <v>71</v>
      </c>
      <c r="F46" s="11"/>
      <c r="G46" s="12" t="n">
        <v>71</v>
      </c>
      <c r="H46" s="11" t="n">
        <f aca="false">SUM(I46:J46)</f>
        <v>19.39</v>
      </c>
      <c r="I46" s="11"/>
      <c r="J46" s="12" t="n">
        <v>19.39</v>
      </c>
      <c r="K46" s="10" t="s">
        <v>97</v>
      </c>
      <c r="L46" s="9" t="n">
        <v>13541521852</v>
      </c>
      <c r="M46" s="13"/>
    </row>
    <row r="47" customFormat="false" ht="16" hidden="false" customHeight="true" outlineLevel="0" collapsed="false">
      <c r="A47" s="8"/>
      <c r="B47" s="9" t="n">
        <v>47</v>
      </c>
      <c r="C47" s="10" t="s">
        <v>98</v>
      </c>
      <c r="D47" s="10" t="s">
        <v>20</v>
      </c>
      <c r="E47" s="11" t="n">
        <f aca="false">SUM(F47:G47)</f>
        <v>81</v>
      </c>
      <c r="F47" s="11"/>
      <c r="G47" s="12" t="n">
        <v>81</v>
      </c>
      <c r="H47" s="11" t="n">
        <f aca="false">SUM(I47:J47)</f>
        <v>52.38</v>
      </c>
      <c r="I47" s="11"/>
      <c r="J47" s="12" t="n">
        <v>52.38</v>
      </c>
      <c r="K47" s="10" t="s">
        <v>99</v>
      </c>
      <c r="L47" s="9" t="n">
        <v>15244862491</v>
      </c>
      <c r="M47" s="13"/>
    </row>
    <row r="48" customFormat="false" ht="16" hidden="false" customHeight="true" outlineLevel="0" collapsed="false">
      <c r="A48" s="8"/>
      <c r="B48" s="9" t="n">
        <v>48</v>
      </c>
      <c r="C48" s="10" t="s">
        <v>100</v>
      </c>
      <c r="D48" s="10" t="s">
        <v>20</v>
      </c>
      <c r="E48" s="11" t="n">
        <f aca="false">SUM(F48:G48)</f>
        <v>60</v>
      </c>
      <c r="F48" s="11"/>
      <c r="G48" s="12" t="n">
        <v>60</v>
      </c>
      <c r="H48" s="11" t="n">
        <f aca="false">SUM(I48:J48)</f>
        <v>25</v>
      </c>
      <c r="I48" s="11"/>
      <c r="J48" s="12" t="n">
        <v>25</v>
      </c>
      <c r="K48" s="10" t="s">
        <v>101</v>
      </c>
      <c r="L48" s="9" t="n">
        <v>18981402456</v>
      </c>
      <c r="M48" s="13"/>
    </row>
    <row r="49" customFormat="false" ht="16" hidden="false" customHeight="true" outlineLevel="0" collapsed="false">
      <c r="A49" s="8"/>
      <c r="B49" s="9" t="n">
        <v>50</v>
      </c>
      <c r="C49" s="10" t="s">
        <v>102</v>
      </c>
      <c r="D49" s="10" t="s">
        <v>20</v>
      </c>
      <c r="E49" s="11" t="n">
        <f aca="false">SUM(F49:G49)</f>
        <v>189</v>
      </c>
      <c r="F49" s="11"/>
      <c r="G49" s="12" t="n">
        <v>189</v>
      </c>
      <c r="H49" s="11" t="n">
        <f aca="false">SUM(I49:J49)</f>
        <v>101.17</v>
      </c>
      <c r="I49" s="11"/>
      <c r="J49" s="12" t="n">
        <v>101.17</v>
      </c>
      <c r="K49" s="10" t="s">
        <v>103</v>
      </c>
      <c r="L49" s="9" t="n">
        <v>15390466969</v>
      </c>
      <c r="M49" s="13"/>
    </row>
    <row r="50" customFormat="false" ht="16" hidden="false" customHeight="true" outlineLevel="0" collapsed="false">
      <c r="A50" s="8"/>
      <c r="B50" s="9" t="n">
        <v>51</v>
      </c>
      <c r="C50" s="10" t="s">
        <v>104</v>
      </c>
      <c r="D50" s="10" t="s">
        <v>20</v>
      </c>
      <c r="E50" s="11" t="n">
        <f aca="false">SUM(F50:G50)</f>
        <v>15</v>
      </c>
      <c r="F50" s="11"/>
      <c r="G50" s="12" t="n">
        <v>15</v>
      </c>
      <c r="H50" s="11" t="n">
        <f aca="false">SUM(I50:J50)</f>
        <v>15</v>
      </c>
      <c r="I50" s="11"/>
      <c r="J50" s="12" t="n">
        <v>15</v>
      </c>
      <c r="K50" s="10" t="s">
        <v>105</v>
      </c>
      <c r="L50" s="9" t="n">
        <v>13981365990</v>
      </c>
      <c r="M50" s="13"/>
    </row>
    <row r="51" customFormat="false" ht="16" hidden="false" customHeight="true" outlineLevel="0" collapsed="false">
      <c r="A51" s="8"/>
      <c r="B51" s="9" t="n">
        <v>52</v>
      </c>
      <c r="C51" s="10" t="s">
        <v>106</v>
      </c>
      <c r="D51" s="10" t="s">
        <v>20</v>
      </c>
      <c r="E51" s="11" t="n">
        <f aca="false">SUM(F51:G51)</f>
        <v>50</v>
      </c>
      <c r="F51" s="11"/>
      <c r="G51" s="12" t="n">
        <v>50</v>
      </c>
      <c r="H51" s="11" t="n">
        <f aca="false">SUM(I51:J51)</f>
        <v>8</v>
      </c>
      <c r="I51" s="11"/>
      <c r="J51" s="12" t="n">
        <v>8</v>
      </c>
      <c r="K51" s="10" t="s">
        <v>107</v>
      </c>
      <c r="L51" s="9" t="n">
        <v>1398026969</v>
      </c>
      <c r="M51" s="13"/>
    </row>
    <row r="52" customFormat="false" ht="16" hidden="false" customHeight="true" outlineLevel="0" collapsed="false">
      <c r="A52" s="8"/>
      <c r="B52" s="9" t="n">
        <v>53</v>
      </c>
      <c r="C52" s="10" t="s">
        <v>108</v>
      </c>
      <c r="D52" s="10" t="s">
        <v>20</v>
      </c>
      <c r="E52" s="11" t="n">
        <f aca="false">SUM(F52:G52)</f>
        <v>198</v>
      </c>
      <c r="F52" s="11"/>
      <c r="G52" s="12" t="n">
        <v>198</v>
      </c>
      <c r="H52" s="11" t="n">
        <f aca="false">SUM(I52:J52)</f>
        <v>0</v>
      </c>
      <c r="I52" s="11"/>
      <c r="J52" s="12"/>
      <c r="K52" s="10" t="s">
        <v>109</v>
      </c>
      <c r="L52" s="9" t="n">
        <v>15281938986</v>
      </c>
      <c r="M52" s="13"/>
    </row>
    <row r="53" customFormat="false" ht="16" hidden="false" customHeight="true" outlineLevel="0" collapsed="false">
      <c r="A53" s="8"/>
      <c r="B53" s="9" t="n">
        <v>54</v>
      </c>
      <c r="C53" s="10" t="s">
        <v>110</v>
      </c>
      <c r="D53" s="10" t="s">
        <v>20</v>
      </c>
      <c r="E53" s="11" t="n">
        <f aca="false">SUM(F53:G53)</f>
        <v>52</v>
      </c>
      <c r="F53" s="11"/>
      <c r="G53" s="12" t="n">
        <v>52</v>
      </c>
      <c r="H53" s="11" t="n">
        <f aca="false">SUM(I53:J53)</f>
        <v>0</v>
      </c>
      <c r="I53" s="11"/>
      <c r="J53" s="12"/>
      <c r="K53" s="10" t="s">
        <v>111</v>
      </c>
      <c r="L53" s="9" t="n">
        <v>15984351117</v>
      </c>
      <c r="M53" s="13"/>
    </row>
    <row r="54" customFormat="false" ht="16" hidden="false" customHeight="true" outlineLevel="0" collapsed="false">
      <c r="A54" s="8"/>
      <c r="B54" s="9" t="n">
        <v>55</v>
      </c>
      <c r="C54" s="10" t="s">
        <v>112</v>
      </c>
      <c r="D54" s="10" t="s">
        <v>20</v>
      </c>
      <c r="E54" s="11" t="n">
        <f aca="false">SUM(F54:G54)</f>
        <v>22</v>
      </c>
      <c r="F54" s="11"/>
      <c r="G54" s="12" t="n">
        <v>22</v>
      </c>
      <c r="H54" s="11" t="n">
        <f aca="false">SUM(I54:J54)</f>
        <v>22</v>
      </c>
      <c r="I54" s="11"/>
      <c r="J54" s="12" t="n">
        <v>22</v>
      </c>
      <c r="K54" s="10" t="s">
        <v>113</v>
      </c>
      <c r="L54" s="9" t="n">
        <v>13438719856</v>
      </c>
      <c r="M54" s="13"/>
    </row>
    <row r="55" customFormat="false" ht="16" hidden="false" customHeight="true" outlineLevel="0" collapsed="false">
      <c r="A55" s="8"/>
      <c r="B55" s="9" t="n">
        <v>56</v>
      </c>
      <c r="C55" s="10" t="s">
        <v>114</v>
      </c>
      <c r="D55" s="10" t="s">
        <v>20</v>
      </c>
      <c r="E55" s="11" t="n">
        <f aca="false">SUM(F55:G55)</f>
        <v>8</v>
      </c>
      <c r="F55" s="11"/>
      <c r="G55" s="12" t="n">
        <v>8</v>
      </c>
      <c r="H55" s="11" t="n">
        <f aca="false">SUM(I55:J55)</f>
        <v>0</v>
      </c>
      <c r="I55" s="11"/>
      <c r="J55" s="12"/>
      <c r="K55" s="10" t="s">
        <v>115</v>
      </c>
      <c r="L55" s="9" t="n">
        <v>13350729822</v>
      </c>
      <c r="M55" s="13"/>
    </row>
    <row r="56" customFormat="false" ht="16" hidden="false" customHeight="true" outlineLevel="0" collapsed="false">
      <c r="A56" s="8"/>
      <c r="B56" s="9" t="n">
        <v>57</v>
      </c>
      <c r="C56" s="10" t="s">
        <v>116</v>
      </c>
      <c r="D56" s="10" t="s">
        <v>20</v>
      </c>
      <c r="E56" s="11" t="n">
        <f aca="false">SUM(F56:G56)</f>
        <v>16</v>
      </c>
      <c r="F56" s="11"/>
      <c r="G56" s="12" t="n">
        <v>16</v>
      </c>
      <c r="H56" s="11" t="n">
        <f aca="false">SUM(I56:J56)</f>
        <v>0</v>
      </c>
      <c r="I56" s="11"/>
      <c r="J56" s="12"/>
      <c r="K56" s="10" t="s">
        <v>117</v>
      </c>
      <c r="L56" s="9" t="n">
        <v>18080675588</v>
      </c>
      <c r="M56" s="13"/>
    </row>
    <row r="57" customFormat="false" ht="16" hidden="false" customHeight="true" outlineLevel="0" collapsed="false">
      <c r="A57" s="8"/>
      <c r="B57" s="9" t="n">
        <v>58</v>
      </c>
      <c r="C57" s="10" t="s">
        <v>118</v>
      </c>
      <c r="D57" s="10" t="s">
        <v>20</v>
      </c>
      <c r="E57" s="11" t="n">
        <f aca="false">SUM(F57:G57)</f>
        <v>215</v>
      </c>
      <c r="F57" s="11"/>
      <c r="G57" s="12" t="n">
        <v>215</v>
      </c>
      <c r="H57" s="11" t="n">
        <f aca="false">SUM(I57:J57)</f>
        <v>135.49</v>
      </c>
      <c r="I57" s="11"/>
      <c r="J57" s="12" t="n">
        <v>135.49</v>
      </c>
      <c r="K57" s="10" t="s">
        <v>119</v>
      </c>
      <c r="L57" s="9" t="n">
        <v>13890833300</v>
      </c>
      <c r="M57" s="13"/>
    </row>
    <row r="58" customFormat="false" ht="16" hidden="false" customHeight="true" outlineLevel="0" collapsed="false">
      <c r="A58" s="8"/>
      <c r="B58" s="9" t="n">
        <v>59</v>
      </c>
      <c r="C58" s="10" t="s">
        <v>120</v>
      </c>
      <c r="D58" s="10" t="s">
        <v>20</v>
      </c>
      <c r="E58" s="11" t="n">
        <f aca="false">SUM(F58:G58)</f>
        <v>61</v>
      </c>
      <c r="F58" s="11"/>
      <c r="G58" s="12" t="n">
        <v>61</v>
      </c>
      <c r="H58" s="11" t="n">
        <f aca="false">SUM(I58:J58)</f>
        <v>61</v>
      </c>
      <c r="I58" s="11"/>
      <c r="J58" s="12" t="n">
        <v>61</v>
      </c>
      <c r="K58" s="10" t="s">
        <v>121</v>
      </c>
      <c r="L58" s="9" t="n">
        <v>15281762788</v>
      </c>
      <c r="M58" s="13"/>
    </row>
    <row r="59" customFormat="false" ht="16" hidden="false" customHeight="true" outlineLevel="0" collapsed="false">
      <c r="A59" s="8"/>
      <c r="B59" s="9" t="n">
        <v>60</v>
      </c>
      <c r="C59" s="10" t="s">
        <v>122</v>
      </c>
      <c r="D59" s="10" t="s">
        <v>20</v>
      </c>
      <c r="E59" s="11" t="n">
        <f aca="false">SUM(F59:G59)</f>
        <v>51</v>
      </c>
      <c r="F59" s="11"/>
      <c r="G59" s="12" t="n">
        <v>51</v>
      </c>
      <c r="H59" s="11" t="n">
        <f aca="false">SUM(I59:J59)</f>
        <v>51</v>
      </c>
      <c r="I59" s="11"/>
      <c r="J59" s="12" t="n">
        <v>51</v>
      </c>
      <c r="K59" s="10" t="s">
        <v>123</v>
      </c>
      <c r="L59" s="9" t="n">
        <v>18783926366</v>
      </c>
      <c r="M59" s="13"/>
    </row>
    <row r="60" customFormat="false" ht="16" hidden="false" customHeight="true" outlineLevel="0" collapsed="false">
      <c r="A60" s="8"/>
      <c r="B60" s="9" t="n">
        <v>61</v>
      </c>
      <c r="C60" s="10" t="s">
        <v>124</v>
      </c>
      <c r="D60" s="10" t="s">
        <v>20</v>
      </c>
      <c r="E60" s="11" t="n">
        <f aca="false">SUM(F60:G60)</f>
        <v>153</v>
      </c>
      <c r="F60" s="11"/>
      <c r="G60" s="12" t="n">
        <v>153</v>
      </c>
      <c r="H60" s="11" t="n">
        <f aca="false">SUM(I60:J60)</f>
        <v>133.25</v>
      </c>
      <c r="I60" s="11"/>
      <c r="J60" s="12" t="n">
        <v>133.25</v>
      </c>
      <c r="K60" s="10" t="s">
        <v>125</v>
      </c>
      <c r="L60" s="9" t="n">
        <v>18090579629</v>
      </c>
      <c r="M60" s="13"/>
    </row>
    <row r="61" customFormat="false" ht="16" hidden="false" customHeight="true" outlineLevel="0" collapsed="false">
      <c r="A61" s="8"/>
      <c r="B61" s="9" t="n">
        <v>62</v>
      </c>
      <c r="C61" s="10" t="s">
        <v>126</v>
      </c>
      <c r="D61" s="10" t="s">
        <v>20</v>
      </c>
      <c r="E61" s="11" t="n">
        <f aca="false">SUM(F61:G61)</f>
        <v>42</v>
      </c>
      <c r="F61" s="11"/>
      <c r="G61" s="12" t="n">
        <v>42</v>
      </c>
      <c r="H61" s="11" t="n">
        <f aca="false">SUM(I61:J61)</f>
        <v>0</v>
      </c>
      <c r="I61" s="11"/>
      <c r="J61" s="12"/>
      <c r="K61" s="10" t="s">
        <v>127</v>
      </c>
      <c r="L61" s="9" t="n">
        <v>13688231168</v>
      </c>
      <c r="M61" s="13"/>
    </row>
    <row r="62" customFormat="false" ht="16" hidden="false" customHeight="true" outlineLevel="0" collapsed="false">
      <c r="A62" s="8"/>
      <c r="B62" s="9" t="n">
        <v>63</v>
      </c>
      <c r="C62" s="10" t="s">
        <v>128</v>
      </c>
      <c r="D62" s="10" t="s">
        <v>20</v>
      </c>
      <c r="E62" s="11" t="n">
        <f aca="false">SUM(F62:G62)</f>
        <v>53</v>
      </c>
      <c r="F62" s="11"/>
      <c r="G62" s="12" t="n">
        <v>53</v>
      </c>
      <c r="H62" s="11" t="n">
        <f aca="false">SUM(I62:J62)</f>
        <v>53</v>
      </c>
      <c r="I62" s="11"/>
      <c r="J62" s="12" t="n">
        <v>53</v>
      </c>
      <c r="K62" s="10" t="s">
        <v>129</v>
      </c>
      <c r="L62" s="9" t="n">
        <v>18990789588</v>
      </c>
      <c r="M62" s="13"/>
    </row>
    <row r="63" customFormat="false" ht="16" hidden="false" customHeight="true" outlineLevel="0" collapsed="false">
      <c r="A63" s="8"/>
      <c r="B63" s="9" t="n">
        <v>64</v>
      </c>
      <c r="C63" s="10" t="s">
        <v>130</v>
      </c>
      <c r="D63" s="10" t="s">
        <v>20</v>
      </c>
      <c r="E63" s="11" t="n">
        <f aca="false">SUM(F63:G63)</f>
        <v>47</v>
      </c>
      <c r="F63" s="11"/>
      <c r="G63" s="12" t="n">
        <v>47</v>
      </c>
      <c r="H63" s="11" t="n">
        <f aca="false">SUM(I63:J63)</f>
        <v>47</v>
      </c>
      <c r="I63" s="11"/>
      <c r="J63" s="12" t="n">
        <v>47</v>
      </c>
      <c r="K63" s="10" t="s">
        <v>131</v>
      </c>
      <c r="L63" s="9" t="n">
        <v>18113908381</v>
      </c>
      <c r="M63" s="13"/>
    </row>
    <row r="64" customFormat="false" ht="16" hidden="false" customHeight="true" outlineLevel="0" collapsed="false">
      <c r="A64" s="8"/>
      <c r="B64" s="9" t="n">
        <v>65</v>
      </c>
      <c r="C64" s="10" t="s">
        <v>132</v>
      </c>
      <c r="D64" s="10" t="s">
        <v>20</v>
      </c>
      <c r="E64" s="11" t="n">
        <f aca="false">SUM(F64:G64)</f>
        <v>70</v>
      </c>
      <c r="F64" s="11"/>
      <c r="G64" s="12" t="n">
        <v>70</v>
      </c>
      <c r="H64" s="11" t="n">
        <f aca="false">SUM(I64:J64)</f>
        <v>70</v>
      </c>
      <c r="I64" s="11"/>
      <c r="J64" s="12" t="n">
        <v>70</v>
      </c>
      <c r="K64" s="10" t="s">
        <v>133</v>
      </c>
      <c r="L64" s="9" t="n">
        <v>13629034699</v>
      </c>
      <c r="M64" s="13"/>
    </row>
    <row r="65" customFormat="false" ht="16" hidden="false" customHeight="true" outlineLevel="0" collapsed="false">
      <c r="A65" s="8"/>
      <c r="B65" s="9" t="n">
        <v>66</v>
      </c>
      <c r="C65" s="10" t="s">
        <v>134</v>
      </c>
      <c r="D65" s="10" t="s">
        <v>135</v>
      </c>
      <c r="E65" s="11" t="n">
        <f aca="false">SUM(F65:G65)</f>
        <v>200</v>
      </c>
      <c r="F65" s="11" t="n">
        <v>200</v>
      </c>
      <c r="G65" s="12"/>
      <c r="H65" s="11" t="n">
        <f aca="false">SUM(I65:J65)</f>
        <v>60</v>
      </c>
      <c r="I65" s="11" t="n">
        <v>60</v>
      </c>
      <c r="J65" s="12"/>
      <c r="K65" s="10" t="s">
        <v>133</v>
      </c>
      <c r="L65" s="9" t="n">
        <v>13629034699</v>
      </c>
      <c r="M65" s="13"/>
    </row>
    <row r="66" customFormat="false" ht="16" hidden="false" customHeight="true" outlineLevel="0" collapsed="false">
      <c r="A66" s="8"/>
      <c r="B66" s="9" t="n">
        <v>67</v>
      </c>
      <c r="C66" s="10" t="s">
        <v>136</v>
      </c>
      <c r="D66" s="10" t="s">
        <v>20</v>
      </c>
      <c r="E66" s="11" t="n">
        <f aca="false">SUM(F66:G66)</f>
        <v>126</v>
      </c>
      <c r="F66" s="11"/>
      <c r="G66" s="12" t="n">
        <v>126</v>
      </c>
      <c r="H66" s="11" t="n">
        <f aca="false">SUM(I66:J66)</f>
        <v>126</v>
      </c>
      <c r="I66" s="11"/>
      <c r="J66" s="12" t="n">
        <v>126</v>
      </c>
      <c r="K66" s="10" t="s">
        <v>137</v>
      </c>
      <c r="L66" s="9" t="n">
        <v>15181148655</v>
      </c>
      <c r="M66" s="13"/>
    </row>
    <row r="67" customFormat="false" ht="16" hidden="false" customHeight="true" outlineLevel="0" collapsed="false">
      <c r="A67" s="8"/>
      <c r="B67" s="9" t="n">
        <v>68</v>
      </c>
      <c r="C67" s="10" t="s">
        <v>138</v>
      </c>
      <c r="D67" s="10" t="s">
        <v>20</v>
      </c>
      <c r="E67" s="11" t="n">
        <f aca="false">SUM(F67:G67)</f>
        <v>41</v>
      </c>
      <c r="F67" s="11"/>
      <c r="G67" s="12" t="n">
        <v>41</v>
      </c>
      <c r="H67" s="11" t="n">
        <f aca="false">SUM(I67:J67)</f>
        <v>41</v>
      </c>
      <c r="I67" s="11"/>
      <c r="J67" s="12" t="n">
        <v>41</v>
      </c>
      <c r="K67" s="10" t="s">
        <v>139</v>
      </c>
      <c r="L67" s="9" t="n">
        <v>13508194058</v>
      </c>
      <c r="M67" s="13"/>
    </row>
    <row r="68" customFormat="false" ht="16" hidden="false" customHeight="true" outlineLevel="0" collapsed="false">
      <c r="A68" s="8"/>
      <c r="B68" s="9" t="n">
        <v>69</v>
      </c>
      <c r="C68" s="10" t="s">
        <v>138</v>
      </c>
      <c r="D68" s="10" t="s">
        <v>140</v>
      </c>
      <c r="E68" s="11" t="n">
        <f aca="false">SUM(F68:G68)</f>
        <v>200</v>
      </c>
      <c r="F68" s="11" t="n">
        <v>200</v>
      </c>
      <c r="G68" s="12"/>
      <c r="H68" s="11" t="n">
        <f aca="false">SUM(I68:J68)</f>
        <v>200</v>
      </c>
      <c r="I68" s="11" t="n">
        <v>200</v>
      </c>
      <c r="J68" s="12"/>
      <c r="K68" s="10" t="s">
        <v>139</v>
      </c>
      <c r="L68" s="9" t="n">
        <v>13508194058</v>
      </c>
      <c r="M68" s="13"/>
    </row>
    <row r="69" customFormat="false" ht="16" hidden="false" customHeight="true" outlineLevel="0" collapsed="false">
      <c r="A69" s="8"/>
      <c r="B69" s="9" t="n">
        <v>70</v>
      </c>
      <c r="C69" s="10" t="s">
        <v>141</v>
      </c>
      <c r="D69" s="10" t="s">
        <v>20</v>
      </c>
      <c r="E69" s="11" t="n">
        <f aca="false">SUM(F69:G69)</f>
        <v>32</v>
      </c>
      <c r="F69" s="11"/>
      <c r="G69" s="12" t="n">
        <v>32</v>
      </c>
      <c r="H69" s="11" t="n">
        <f aca="false">SUM(I69:J69)</f>
        <v>32</v>
      </c>
      <c r="I69" s="11"/>
      <c r="J69" s="12" t="n">
        <v>32</v>
      </c>
      <c r="K69" s="10" t="s">
        <v>142</v>
      </c>
      <c r="L69" s="9" t="n">
        <v>15388336866</v>
      </c>
      <c r="M69" s="13"/>
    </row>
    <row r="70" customFormat="false" ht="16" hidden="false" customHeight="true" outlineLevel="0" collapsed="false">
      <c r="A70" s="8"/>
      <c r="B70" s="9" t="n">
        <v>71</v>
      </c>
      <c r="C70" s="10" t="s">
        <v>143</v>
      </c>
      <c r="D70" s="10" t="s">
        <v>20</v>
      </c>
      <c r="E70" s="11" t="n">
        <f aca="false">SUM(F70:G70)</f>
        <v>15</v>
      </c>
      <c r="F70" s="11"/>
      <c r="G70" s="12" t="n">
        <v>15</v>
      </c>
      <c r="H70" s="11" t="n">
        <f aca="false">SUM(I70:J70)</f>
        <v>15</v>
      </c>
      <c r="I70" s="11"/>
      <c r="J70" s="12" t="n">
        <v>15</v>
      </c>
      <c r="K70" s="10" t="s">
        <v>144</v>
      </c>
      <c r="L70" s="9" t="n">
        <v>18081377385</v>
      </c>
      <c r="M70" s="13"/>
    </row>
    <row r="71" customFormat="false" ht="16" hidden="false" customHeight="true" outlineLevel="0" collapsed="false">
      <c r="A71" s="8"/>
      <c r="B71" s="9" t="n">
        <v>72</v>
      </c>
      <c r="C71" s="10" t="s">
        <v>145</v>
      </c>
      <c r="D71" s="10" t="s">
        <v>20</v>
      </c>
      <c r="E71" s="11" t="n">
        <f aca="false">SUM(F71:G71)</f>
        <v>13</v>
      </c>
      <c r="F71" s="11"/>
      <c r="G71" s="12" t="n">
        <v>13</v>
      </c>
      <c r="H71" s="11" t="n">
        <f aca="false">SUM(I71:J71)</f>
        <v>13</v>
      </c>
      <c r="I71" s="11"/>
      <c r="J71" s="12" t="n">
        <v>13</v>
      </c>
      <c r="K71" s="10" t="s">
        <v>146</v>
      </c>
      <c r="L71" s="9" t="n">
        <v>15881382019</v>
      </c>
      <c r="M71" s="13"/>
    </row>
    <row r="72" customFormat="false" ht="16" hidden="false" customHeight="true" outlineLevel="0" collapsed="false">
      <c r="A72" s="8"/>
      <c r="B72" s="9" t="n">
        <v>73</v>
      </c>
      <c r="C72" s="10" t="s">
        <v>147</v>
      </c>
      <c r="D72" s="10" t="s">
        <v>20</v>
      </c>
      <c r="E72" s="11" t="n">
        <f aca="false">SUM(F72:G72)</f>
        <v>12</v>
      </c>
      <c r="F72" s="11"/>
      <c r="G72" s="12" t="n">
        <v>12</v>
      </c>
      <c r="H72" s="11" t="n">
        <f aca="false">SUM(I72:J72)</f>
        <v>12</v>
      </c>
      <c r="I72" s="11"/>
      <c r="J72" s="12" t="n">
        <v>12</v>
      </c>
      <c r="K72" s="10" t="s">
        <v>148</v>
      </c>
      <c r="L72" s="9" t="n">
        <v>13659034565</v>
      </c>
      <c r="M72" s="13"/>
    </row>
    <row r="73" customFormat="false" ht="16" hidden="false" customHeight="true" outlineLevel="0" collapsed="false">
      <c r="A73" s="8"/>
      <c r="B73" s="9" t="n">
        <v>74</v>
      </c>
      <c r="C73" s="10" t="s">
        <v>149</v>
      </c>
      <c r="D73" s="10" t="s">
        <v>20</v>
      </c>
      <c r="E73" s="11" t="n">
        <f aca="false">SUM(F73:G73)</f>
        <v>11</v>
      </c>
      <c r="F73" s="11"/>
      <c r="G73" s="12" t="n">
        <v>11</v>
      </c>
      <c r="H73" s="11" t="n">
        <f aca="false">SUM(I73:J73)</f>
        <v>11</v>
      </c>
      <c r="I73" s="11"/>
      <c r="J73" s="12" t="n">
        <v>11</v>
      </c>
      <c r="K73" s="10" t="s">
        <v>150</v>
      </c>
      <c r="L73" s="9" t="n">
        <v>15181480983</v>
      </c>
      <c r="M73" s="13"/>
    </row>
    <row r="74" customFormat="false" ht="16" hidden="false" customHeight="true" outlineLevel="0" collapsed="false">
      <c r="A74" s="8"/>
      <c r="B74" s="9" t="n">
        <v>75</v>
      </c>
      <c r="C74" s="10" t="s">
        <v>151</v>
      </c>
      <c r="D74" s="10" t="s">
        <v>20</v>
      </c>
      <c r="E74" s="11" t="n">
        <f aca="false">SUM(F74:G74)</f>
        <v>298</v>
      </c>
      <c r="F74" s="11"/>
      <c r="G74" s="12" t="n">
        <v>298</v>
      </c>
      <c r="H74" s="11" t="n">
        <f aca="false">SUM(I74:J74)</f>
        <v>298</v>
      </c>
      <c r="I74" s="11"/>
      <c r="J74" s="12" t="n">
        <v>298</v>
      </c>
      <c r="K74" s="10" t="s">
        <v>152</v>
      </c>
      <c r="L74" s="9" t="n">
        <v>18090286098</v>
      </c>
      <c r="M74" s="13"/>
    </row>
    <row r="75" customFormat="false" ht="16" hidden="false" customHeight="true" outlineLevel="0" collapsed="false">
      <c r="A75" s="8"/>
      <c r="B75" s="9" t="n">
        <v>76</v>
      </c>
      <c r="C75" s="10" t="s">
        <v>153</v>
      </c>
      <c r="D75" s="10" t="s">
        <v>20</v>
      </c>
      <c r="E75" s="11" t="n">
        <f aca="false">SUM(F75:G75)</f>
        <v>81</v>
      </c>
      <c r="F75" s="11"/>
      <c r="G75" s="12" t="n">
        <v>81</v>
      </c>
      <c r="H75" s="11" t="n">
        <f aca="false">SUM(I75:J75)</f>
        <v>81</v>
      </c>
      <c r="I75" s="11"/>
      <c r="J75" s="12" t="n">
        <v>81</v>
      </c>
      <c r="K75" s="10" t="s">
        <v>154</v>
      </c>
      <c r="L75" s="9" t="n">
        <v>13982687589</v>
      </c>
      <c r="M75" s="13"/>
    </row>
    <row r="76" customFormat="false" ht="16" hidden="false" customHeight="true" outlineLevel="0" collapsed="false">
      <c r="A76" s="8"/>
      <c r="B76" s="9" t="n">
        <v>78</v>
      </c>
      <c r="C76" s="10" t="s">
        <v>155</v>
      </c>
      <c r="D76" s="10" t="s">
        <v>20</v>
      </c>
      <c r="E76" s="11" t="n">
        <f aca="false">SUM(F76:G76)</f>
        <v>17</v>
      </c>
      <c r="F76" s="11"/>
      <c r="G76" s="12" t="n">
        <v>17</v>
      </c>
      <c r="H76" s="11" t="n">
        <f aca="false">SUM(I76:J76)</f>
        <v>0</v>
      </c>
      <c r="I76" s="11"/>
      <c r="J76" s="12"/>
      <c r="K76" s="10" t="s">
        <v>156</v>
      </c>
      <c r="L76" s="9" t="n">
        <v>13548481825</v>
      </c>
      <c r="M76" s="13"/>
    </row>
    <row r="77" customFormat="false" ht="16" hidden="false" customHeight="true" outlineLevel="0" collapsed="false">
      <c r="A77" s="8"/>
      <c r="B77" s="9" t="n">
        <v>79</v>
      </c>
      <c r="C77" s="10" t="s">
        <v>157</v>
      </c>
      <c r="D77" s="10" t="s">
        <v>20</v>
      </c>
      <c r="E77" s="11" t="n">
        <f aca="false">SUM(F77:G77)</f>
        <v>39</v>
      </c>
      <c r="F77" s="11"/>
      <c r="G77" s="12" t="n">
        <v>39</v>
      </c>
      <c r="H77" s="11" t="n">
        <f aca="false">SUM(I77:J77)</f>
        <v>39</v>
      </c>
      <c r="I77" s="11"/>
      <c r="J77" s="12" t="n">
        <v>39</v>
      </c>
      <c r="K77" s="10" t="s">
        <v>158</v>
      </c>
      <c r="L77" s="9" t="n">
        <v>15982608606</v>
      </c>
      <c r="M77" s="13"/>
    </row>
    <row r="78" customFormat="false" ht="16" hidden="false" customHeight="true" outlineLevel="0" collapsed="false">
      <c r="A78" s="8"/>
      <c r="B78" s="9" t="n">
        <v>80</v>
      </c>
      <c r="C78" s="10" t="s">
        <v>159</v>
      </c>
      <c r="D78" s="10" t="s">
        <v>20</v>
      </c>
      <c r="E78" s="11" t="n">
        <f aca="false">SUM(F78:G78)</f>
        <v>45</v>
      </c>
      <c r="F78" s="11"/>
      <c r="G78" s="12" t="n">
        <v>45</v>
      </c>
      <c r="H78" s="11" t="n">
        <f aca="false">SUM(I78:J78)</f>
        <v>45</v>
      </c>
      <c r="I78" s="11"/>
      <c r="J78" s="12" t="n">
        <v>45</v>
      </c>
      <c r="K78" s="10" t="s">
        <v>160</v>
      </c>
      <c r="L78" s="9" t="n">
        <v>15700329339</v>
      </c>
      <c r="M78" s="13"/>
    </row>
    <row r="79" customFormat="false" ht="16" hidden="false" customHeight="true" outlineLevel="0" collapsed="false">
      <c r="A79" s="8"/>
      <c r="B79" s="9" t="n">
        <v>82</v>
      </c>
      <c r="C79" s="10" t="s">
        <v>161</v>
      </c>
      <c r="D79" s="10" t="s">
        <v>20</v>
      </c>
      <c r="E79" s="11" t="n">
        <f aca="false">SUM(F79:G79)</f>
        <v>94</v>
      </c>
      <c r="F79" s="11"/>
      <c r="G79" s="12" t="n">
        <v>94</v>
      </c>
      <c r="H79" s="11" t="n">
        <f aca="false">SUM(I79:J79)</f>
        <v>31.7</v>
      </c>
      <c r="I79" s="11"/>
      <c r="J79" s="12" t="n">
        <v>31.7</v>
      </c>
      <c r="K79" s="10" t="s">
        <v>162</v>
      </c>
      <c r="L79" s="9" t="n">
        <v>18281858411</v>
      </c>
      <c r="M79" s="13"/>
    </row>
    <row r="80" customFormat="false" ht="16" hidden="false" customHeight="true" outlineLevel="0" collapsed="false">
      <c r="A80" s="8"/>
      <c r="B80" s="9" t="n">
        <v>83</v>
      </c>
      <c r="C80" s="10" t="s">
        <v>163</v>
      </c>
      <c r="D80" s="10" t="s">
        <v>20</v>
      </c>
      <c r="E80" s="11" t="n">
        <f aca="false">SUM(F80:G80)</f>
        <v>72</v>
      </c>
      <c r="F80" s="11"/>
      <c r="G80" s="12" t="n">
        <v>72</v>
      </c>
      <c r="H80" s="11" t="n">
        <f aca="false">SUM(I80:J80)</f>
        <v>72</v>
      </c>
      <c r="I80" s="11"/>
      <c r="J80" s="12" t="n">
        <v>72</v>
      </c>
      <c r="K80" s="10" t="s">
        <v>164</v>
      </c>
      <c r="L80" s="9" t="n">
        <v>15883728606</v>
      </c>
      <c r="M80" s="13"/>
    </row>
    <row r="81" customFormat="false" ht="16" hidden="false" customHeight="true" outlineLevel="0" collapsed="false">
      <c r="A81" s="8"/>
      <c r="B81" s="9" t="n">
        <v>84</v>
      </c>
      <c r="C81" s="10" t="s">
        <v>163</v>
      </c>
      <c r="D81" s="10" t="s">
        <v>165</v>
      </c>
      <c r="E81" s="11" t="n">
        <f aca="false">SUM(F81:G81)</f>
        <v>2160</v>
      </c>
      <c r="F81" s="11" t="n">
        <v>2160</v>
      </c>
      <c r="G81" s="12"/>
      <c r="H81" s="11" t="n">
        <f aca="false">SUM(I81:J81)</f>
        <v>0</v>
      </c>
      <c r="I81" s="11"/>
      <c r="J81" s="12"/>
      <c r="K81" s="10" t="s">
        <v>164</v>
      </c>
      <c r="L81" s="9" t="n">
        <v>15883728606</v>
      </c>
      <c r="M81" s="13"/>
    </row>
    <row r="82" customFormat="false" ht="16" hidden="false" customHeight="true" outlineLevel="0" collapsed="false">
      <c r="A82" s="8"/>
      <c r="B82" s="9" t="n">
        <v>85</v>
      </c>
      <c r="C82" s="10" t="s">
        <v>166</v>
      </c>
      <c r="D82" s="10" t="s">
        <v>20</v>
      </c>
      <c r="E82" s="11" t="n">
        <f aca="false">SUM(F82:G82)</f>
        <v>240</v>
      </c>
      <c r="F82" s="11"/>
      <c r="G82" s="12" t="n">
        <v>240</v>
      </c>
      <c r="H82" s="11" t="n">
        <f aca="false">SUM(I82:J82)</f>
        <v>240</v>
      </c>
      <c r="I82" s="11"/>
      <c r="J82" s="12" t="n">
        <v>240</v>
      </c>
      <c r="K82" s="10" t="s">
        <v>167</v>
      </c>
      <c r="L82" s="9" t="n">
        <v>13982807197</v>
      </c>
      <c r="M82" s="13"/>
    </row>
    <row r="83" customFormat="false" ht="16" hidden="false" customHeight="true" outlineLevel="0" collapsed="false">
      <c r="A83" s="8"/>
      <c r="B83" s="9" t="n">
        <v>86</v>
      </c>
      <c r="C83" s="10" t="s">
        <v>168</v>
      </c>
      <c r="D83" s="10" t="s">
        <v>20</v>
      </c>
      <c r="E83" s="11" t="n">
        <f aca="false">SUM(F83:G83)</f>
        <v>77</v>
      </c>
      <c r="F83" s="11"/>
      <c r="G83" s="12" t="n">
        <v>77</v>
      </c>
      <c r="H83" s="11" t="n">
        <f aca="false">SUM(I83:J83)</f>
        <v>77</v>
      </c>
      <c r="I83" s="11"/>
      <c r="J83" s="12" t="n">
        <v>77</v>
      </c>
      <c r="K83" s="10" t="s">
        <v>169</v>
      </c>
      <c r="L83" s="9" t="n">
        <v>13908248788</v>
      </c>
      <c r="M83" s="13"/>
    </row>
    <row r="84" customFormat="false" ht="16" hidden="false" customHeight="true" outlineLevel="0" collapsed="false">
      <c r="A84" s="8"/>
      <c r="B84" s="9" t="n">
        <v>87</v>
      </c>
      <c r="C84" s="10" t="s">
        <v>170</v>
      </c>
      <c r="D84" s="10" t="s">
        <v>20</v>
      </c>
      <c r="E84" s="11" t="n">
        <f aca="false">SUM(F84:G84)</f>
        <v>43</v>
      </c>
      <c r="F84" s="11"/>
      <c r="G84" s="12" t="n">
        <v>43</v>
      </c>
      <c r="H84" s="11" t="n">
        <f aca="false">SUM(I84:J84)</f>
        <v>42.7</v>
      </c>
      <c r="I84" s="11"/>
      <c r="J84" s="12" t="n">
        <v>42.7</v>
      </c>
      <c r="K84" s="10" t="s">
        <v>171</v>
      </c>
      <c r="L84" s="9" t="n">
        <v>13982821898</v>
      </c>
      <c r="M84" s="13"/>
    </row>
    <row r="85" customFormat="false" ht="16" hidden="false" customHeight="true" outlineLevel="0" collapsed="false">
      <c r="A85" s="8"/>
      <c r="B85" s="9" t="n">
        <v>88</v>
      </c>
      <c r="C85" s="10" t="s">
        <v>172</v>
      </c>
      <c r="D85" s="10" t="s">
        <v>20</v>
      </c>
      <c r="E85" s="11" t="n">
        <f aca="false">SUM(F85:G85)</f>
        <v>69</v>
      </c>
      <c r="F85" s="11"/>
      <c r="G85" s="12" t="n">
        <v>69</v>
      </c>
      <c r="H85" s="11" t="n">
        <f aca="false">SUM(I85:J85)</f>
        <v>0</v>
      </c>
      <c r="I85" s="11"/>
      <c r="J85" s="12"/>
      <c r="K85" s="10" t="s">
        <v>173</v>
      </c>
      <c r="L85" s="9" t="n">
        <v>15982972198</v>
      </c>
      <c r="M85" s="13"/>
    </row>
    <row r="86" customFormat="false" ht="16" hidden="false" customHeight="true" outlineLevel="0" collapsed="false">
      <c r="A86" s="8"/>
      <c r="B86" s="9" t="n">
        <v>89</v>
      </c>
      <c r="C86" s="10" t="s">
        <v>174</v>
      </c>
      <c r="D86" s="10" t="s">
        <v>20</v>
      </c>
      <c r="E86" s="11" t="n">
        <f aca="false">SUM(F86:G86)</f>
        <v>172</v>
      </c>
      <c r="F86" s="11"/>
      <c r="G86" s="12" t="n">
        <v>172</v>
      </c>
      <c r="H86" s="11" t="n">
        <f aca="false">SUM(I86:J86)</f>
        <v>172</v>
      </c>
      <c r="I86" s="11"/>
      <c r="J86" s="12" t="n">
        <v>172</v>
      </c>
      <c r="K86" s="10" t="s">
        <v>175</v>
      </c>
      <c r="L86" s="9" t="n">
        <v>18981665959</v>
      </c>
      <c r="M86" s="13"/>
    </row>
    <row r="87" customFormat="false" ht="16" hidden="false" customHeight="true" outlineLevel="0" collapsed="false">
      <c r="A87" s="8"/>
      <c r="B87" s="9" t="n">
        <v>90</v>
      </c>
      <c r="C87" s="10" t="s">
        <v>176</v>
      </c>
      <c r="D87" s="10" t="s">
        <v>20</v>
      </c>
      <c r="E87" s="11" t="n">
        <f aca="false">SUM(F87:G87)</f>
        <v>59</v>
      </c>
      <c r="F87" s="11"/>
      <c r="G87" s="12" t="n">
        <v>59</v>
      </c>
      <c r="H87" s="11" t="n">
        <f aca="false">SUM(I87:J87)</f>
        <v>59</v>
      </c>
      <c r="I87" s="11"/>
      <c r="J87" s="12" t="n">
        <v>59</v>
      </c>
      <c r="K87" s="10" t="s">
        <v>177</v>
      </c>
      <c r="L87" s="9" t="n">
        <v>13550498128</v>
      </c>
      <c r="M87" s="13"/>
    </row>
    <row r="88" customFormat="false" ht="16" hidden="false" customHeight="true" outlineLevel="0" collapsed="false">
      <c r="A88" s="8"/>
      <c r="B88" s="9" t="n">
        <v>91</v>
      </c>
      <c r="C88" s="10" t="s">
        <v>178</v>
      </c>
      <c r="D88" s="10" t="s">
        <v>20</v>
      </c>
      <c r="E88" s="11" t="n">
        <f aca="false">SUM(F88:G88)</f>
        <v>58</v>
      </c>
      <c r="F88" s="11"/>
      <c r="G88" s="12" t="n">
        <v>58</v>
      </c>
      <c r="H88" s="11" t="n">
        <f aca="false">SUM(I88:J88)</f>
        <v>0</v>
      </c>
      <c r="I88" s="11"/>
      <c r="J88" s="12"/>
      <c r="K88" s="10" t="s">
        <v>179</v>
      </c>
      <c r="L88" s="9" t="n">
        <v>13518471757</v>
      </c>
      <c r="M88" s="13"/>
    </row>
    <row r="89" customFormat="false" ht="16" hidden="false" customHeight="true" outlineLevel="0" collapsed="false">
      <c r="A89" s="8"/>
      <c r="B89" s="9" t="n">
        <v>92</v>
      </c>
      <c r="C89" s="10" t="s">
        <v>180</v>
      </c>
      <c r="D89" s="10" t="s">
        <v>20</v>
      </c>
      <c r="E89" s="11" t="n">
        <f aca="false">SUM(F89:G89)</f>
        <v>68</v>
      </c>
      <c r="F89" s="11"/>
      <c r="G89" s="12" t="n">
        <v>68</v>
      </c>
      <c r="H89" s="11" t="n">
        <f aca="false">SUM(I89:J89)</f>
        <v>68</v>
      </c>
      <c r="I89" s="11"/>
      <c r="J89" s="12" t="n">
        <v>68</v>
      </c>
      <c r="K89" s="10" t="s">
        <v>181</v>
      </c>
      <c r="L89" s="9" t="n">
        <v>18989153737</v>
      </c>
      <c r="M89" s="13"/>
    </row>
    <row r="90" customFormat="false" ht="16" hidden="false" customHeight="true" outlineLevel="0" collapsed="false">
      <c r="A90" s="8"/>
      <c r="B90" s="9" t="n">
        <v>93</v>
      </c>
      <c r="C90" s="10" t="s">
        <v>182</v>
      </c>
      <c r="D90" s="10" t="s">
        <v>20</v>
      </c>
      <c r="E90" s="11" t="n">
        <f aca="false">SUM(F90:G90)</f>
        <v>81</v>
      </c>
      <c r="F90" s="11"/>
      <c r="G90" s="12" t="n">
        <v>81</v>
      </c>
      <c r="H90" s="11" t="n">
        <f aca="false">SUM(I90:J90)</f>
        <v>81</v>
      </c>
      <c r="I90" s="11"/>
      <c r="J90" s="12" t="n">
        <v>81</v>
      </c>
      <c r="K90" s="10" t="s">
        <v>183</v>
      </c>
      <c r="L90" s="9" t="n">
        <v>18283582222</v>
      </c>
      <c r="M90" s="13"/>
    </row>
    <row r="91" customFormat="false" ht="16" hidden="false" customHeight="true" outlineLevel="0" collapsed="false">
      <c r="A91" s="8"/>
      <c r="B91" s="9" t="n">
        <v>94</v>
      </c>
      <c r="C91" s="10" t="s">
        <v>184</v>
      </c>
      <c r="D91" s="10" t="s">
        <v>20</v>
      </c>
      <c r="E91" s="11" t="n">
        <f aca="false">SUM(F91:G91)</f>
        <v>17</v>
      </c>
      <c r="F91" s="11"/>
      <c r="G91" s="12" t="n">
        <v>17</v>
      </c>
      <c r="H91" s="11" t="n">
        <f aca="false">SUM(I91:J91)</f>
        <v>17</v>
      </c>
      <c r="I91" s="11"/>
      <c r="J91" s="12" t="n">
        <v>17</v>
      </c>
      <c r="K91" s="10" t="s">
        <v>185</v>
      </c>
      <c r="L91" s="9" t="n">
        <v>15984502192</v>
      </c>
      <c r="M91" s="13"/>
    </row>
    <row r="92" customFormat="false" ht="16" hidden="false" customHeight="true" outlineLevel="0" collapsed="false">
      <c r="A92" s="8"/>
      <c r="B92" s="9" t="n">
        <v>95</v>
      </c>
      <c r="C92" s="10" t="s">
        <v>186</v>
      </c>
      <c r="D92" s="10" t="s">
        <v>20</v>
      </c>
      <c r="E92" s="11" t="n">
        <f aca="false">SUM(F92:G92)</f>
        <v>102</v>
      </c>
      <c r="F92" s="11"/>
      <c r="G92" s="12" t="n">
        <v>102</v>
      </c>
      <c r="H92" s="11" t="n">
        <f aca="false">SUM(I92:J92)</f>
        <v>72.59</v>
      </c>
      <c r="I92" s="11"/>
      <c r="J92" s="12" t="n">
        <v>72.59</v>
      </c>
      <c r="K92" s="10" t="s">
        <v>187</v>
      </c>
      <c r="L92" s="9" t="n">
        <v>18090102449</v>
      </c>
      <c r="M92" s="13"/>
    </row>
    <row r="93" customFormat="false" ht="16" hidden="false" customHeight="true" outlineLevel="0" collapsed="false">
      <c r="A93" s="8"/>
      <c r="B93" s="9" t="n">
        <v>96</v>
      </c>
      <c r="C93" s="10" t="s">
        <v>188</v>
      </c>
      <c r="D93" s="10" t="s">
        <v>20</v>
      </c>
      <c r="E93" s="11" t="n">
        <f aca="false">SUM(F93:G93)</f>
        <v>7</v>
      </c>
      <c r="F93" s="11"/>
      <c r="G93" s="12" t="n">
        <v>7</v>
      </c>
      <c r="H93" s="11" t="n">
        <f aca="false">SUM(I93:J93)</f>
        <v>5.61</v>
      </c>
      <c r="I93" s="11"/>
      <c r="J93" s="12" t="n">
        <v>5.61</v>
      </c>
      <c r="K93" s="10" t="s">
        <v>189</v>
      </c>
      <c r="L93" s="9" t="n">
        <v>17713978655</v>
      </c>
      <c r="M93" s="13"/>
    </row>
    <row r="94" customFormat="false" ht="16" hidden="false" customHeight="true" outlineLevel="0" collapsed="false">
      <c r="A94" s="8"/>
      <c r="B94" s="9" t="n">
        <v>97</v>
      </c>
      <c r="C94" s="10" t="s">
        <v>190</v>
      </c>
      <c r="D94" s="10" t="s">
        <v>20</v>
      </c>
      <c r="E94" s="11" t="n">
        <f aca="false">SUM(F94:G94)</f>
        <v>4</v>
      </c>
      <c r="F94" s="11"/>
      <c r="G94" s="12" t="n">
        <v>4</v>
      </c>
      <c r="H94" s="11" t="n">
        <f aca="false">SUM(I94:J94)</f>
        <v>1</v>
      </c>
      <c r="I94" s="11"/>
      <c r="J94" s="12" t="n">
        <v>1</v>
      </c>
      <c r="K94" s="10" t="s">
        <v>191</v>
      </c>
      <c r="L94" s="9" t="n">
        <v>18908160100</v>
      </c>
      <c r="M94" s="13"/>
    </row>
    <row r="95" customFormat="false" ht="16" hidden="false" customHeight="true" outlineLevel="0" collapsed="false">
      <c r="A95" s="8"/>
      <c r="B95" s="9" t="n">
        <v>98</v>
      </c>
      <c r="C95" s="10" t="s">
        <v>192</v>
      </c>
      <c r="D95" s="10" t="s">
        <v>20</v>
      </c>
      <c r="E95" s="11" t="n">
        <f aca="false">SUM(F95:G95)</f>
        <v>13</v>
      </c>
      <c r="F95" s="11"/>
      <c r="G95" s="12" t="n">
        <v>13</v>
      </c>
      <c r="H95" s="11" t="n">
        <f aca="false">SUM(I95:J95)</f>
        <v>0</v>
      </c>
      <c r="I95" s="11"/>
      <c r="J95" s="12"/>
      <c r="K95" s="10" t="s">
        <v>193</v>
      </c>
      <c r="L95" s="9" t="n">
        <v>15283505798</v>
      </c>
      <c r="M95" s="13"/>
    </row>
    <row r="96" customFormat="false" ht="16" hidden="false" customHeight="true" outlineLevel="0" collapsed="false">
      <c r="A96" s="8"/>
      <c r="B96" s="9" t="n">
        <v>99</v>
      </c>
      <c r="C96" s="10" t="s">
        <v>194</v>
      </c>
      <c r="D96" s="10" t="s">
        <v>20</v>
      </c>
      <c r="E96" s="11" t="n">
        <f aca="false">SUM(F96:G96)</f>
        <v>6</v>
      </c>
      <c r="F96" s="11"/>
      <c r="G96" s="12" t="n">
        <v>6</v>
      </c>
      <c r="H96" s="11" t="n">
        <f aca="false">SUM(I96:J96)</f>
        <v>6</v>
      </c>
      <c r="I96" s="11"/>
      <c r="J96" s="12" t="n">
        <v>6</v>
      </c>
      <c r="K96" s="10" t="s">
        <v>195</v>
      </c>
      <c r="L96" s="9" t="n">
        <v>15881235084</v>
      </c>
      <c r="M96" s="13"/>
    </row>
    <row r="97" s="1" customFormat="true" ht="16" hidden="false" customHeight="true" outlineLevel="0" collapsed="false">
      <c r="A97" s="8"/>
      <c r="B97" s="9" t="n">
        <v>100</v>
      </c>
      <c r="C97" s="10" t="s">
        <v>196</v>
      </c>
      <c r="D97" s="10" t="s">
        <v>20</v>
      </c>
      <c r="E97" s="11" t="n">
        <f aca="false">SUM(F97:G97)</f>
        <v>98</v>
      </c>
      <c r="F97" s="11"/>
      <c r="G97" s="11" t="n">
        <v>98</v>
      </c>
      <c r="H97" s="11" t="n">
        <f aca="false">SUM(I97:J97)</f>
        <v>98</v>
      </c>
      <c r="I97" s="11"/>
      <c r="J97" s="11" t="n">
        <v>98</v>
      </c>
      <c r="K97" s="10" t="s">
        <v>197</v>
      </c>
      <c r="L97" s="9" t="n">
        <v>17360687571</v>
      </c>
      <c r="M97" s="13"/>
      <c r="O97" s="2"/>
    </row>
    <row r="98" customFormat="false" ht="16" hidden="false" customHeight="true" outlineLevel="0" collapsed="false">
      <c r="A98" s="8"/>
      <c r="B98" s="9" t="n">
        <v>101</v>
      </c>
      <c r="C98" s="10" t="s">
        <v>198</v>
      </c>
      <c r="D98" s="10" t="s">
        <v>20</v>
      </c>
      <c r="E98" s="11" t="n">
        <f aca="false">SUM(F98:G98)</f>
        <v>84</v>
      </c>
      <c r="F98" s="11"/>
      <c r="G98" s="12" t="n">
        <v>84</v>
      </c>
      <c r="H98" s="11" t="n">
        <f aca="false">SUM(I98:J98)</f>
        <v>84</v>
      </c>
      <c r="I98" s="11"/>
      <c r="J98" s="12" t="n">
        <v>84</v>
      </c>
      <c r="K98" s="10" t="s">
        <v>199</v>
      </c>
      <c r="L98" s="9" t="n">
        <v>13808167110</v>
      </c>
      <c r="M98" s="13"/>
    </row>
    <row r="99" customFormat="false" ht="16" hidden="false" customHeight="true" outlineLevel="0" collapsed="false">
      <c r="A99" s="8"/>
      <c r="B99" s="9" t="n">
        <v>102</v>
      </c>
      <c r="C99" s="10" t="s">
        <v>200</v>
      </c>
      <c r="D99" s="10" t="s">
        <v>20</v>
      </c>
      <c r="E99" s="11" t="n">
        <f aca="false">SUM(F99:G99)</f>
        <v>22</v>
      </c>
      <c r="F99" s="11"/>
      <c r="G99" s="12" t="n">
        <v>22</v>
      </c>
      <c r="H99" s="11" t="n">
        <f aca="false">SUM(I99:J99)</f>
        <v>22</v>
      </c>
      <c r="I99" s="11"/>
      <c r="J99" s="12" t="n">
        <v>22</v>
      </c>
      <c r="K99" s="10" t="s">
        <v>201</v>
      </c>
      <c r="L99" s="9" t="n">
        <v>15182216107</v>
      </c>
      <c r="M99" s="13"/>
    </row>
    <row r="100" customFormat="false" ht="16" hidden="false" customHeight="true" outlineLevel="0" collapsed="false">
      <c r="A100" s="8"/>
      <c r="B100" s="9" t="n">
        <v>103</v>
      </c>
      <c r="C100" s="10" t="s">
        <v>200</v>
      </c>
      <c r="D100" s="10" t="s">
        <v>202</v>
      </c>
      <c r="E100" s="11" t="n">
        <f aca="false">SUM(F100:G100)</f>
        <v>200</v>
      </c>
      <c r="F100" s="11" t="n">
        <v>200</v>
      </c>
      <c r="G100" s="12"/>
      <c r="H100" s="11" t="n">
        <f aca="false">SUM(I100:J100)</f>
        <v>200</v>
      </c>
      <c r="I100" s="11" t="n">
        <v>200</v>
      </c>
      <c r="J100" s="12"/>
      <c r="K100" s="10" t="s">
        <v>203</v>
      </c>
      <c r="L100" s="9" t="n">
        <v>15883312421</v>
      </c>
      <c r="M100" s="13"/>
    </row>
    <row r="101" customFormat="false" ht="16" hidden="false" customHeight="true" outlineLevel="0" collapsed="false">
      <c r="A101" s="8"/>
      <c r="B101" s="9" t="n">
        <v>104</v>
      </c>
      <c r="C101" s="10" t="s">
        <v>204</v>
      </c>
      <c r="D101" s="10" t="s">
        <v>20</v>
      </c>
      <c r="E101" s="11" t="n">
        <f aca="false">SUM(F101:G101)</f>
        <v>8</v>
      </c>
      <c r="F101" s="11"/>
      <c r="G101" s="12" t="n">
        <v>8</v>
      </c>
      <c r="H101" s="11" t="n">
        <f aca="false">SUM(I101:J101)</f>
        <v>8</v>
      </c>
      <c r="I101" s="11"/>
      <c r="J101" s="12" t="n">
        <v>8</v>
      </c>
      <c r="K101" s="10" t="s">
        <v>205</v>
      </c>
      <c r="L101" s="9" t="n">
        <v>13628149496</v>
      </c>
      <c r="M101" s="13"/>
    </row>
    <row r="102" customFormat="false" ht="16" hidden="false" customHeight="true" outlineLevel="0" collapsed="false">
      <c r="A102" s="8"/>
      <c r="B102" s="9" t="n">
        <v>105</v>
      </c>
      <c r="C102" s="10" t="s">
        <v>206</v>
      </c>
      <c r="D102" s="10" t="s">
        <v>20</v>
      </c>
      <c r="E102" s="11" t="n">
        <f aca="false">SUM(F102:G102)</f>
        <v>24</v>
      </c>
      <c r="F102" s="11"/>
      <c r="G102" s="12" t="n">
        <v>24</v>
      </c>
      <c r="H102" s="11" t="n">
        <f aca="false">SUM(I102:J102)</f>
        <v>24</v>
      </c>
      <c r="I102" s="11"/>
      <c r="J102" s="12" t="n">
        <v>24</v>
      </c>
      <c r="K102" s="10" t="s">
        <v>207</v>
      </c>
      <c r="L102" s="9" t="n">
        <v>13890380139</v>
      </c>
      <c r="M102" s="13"/>
    </row>
    <row r="103" customFormat="false" ht="16" hidden="false" customHeight="true" outlineLevel="0" collapsed="false">
      <c r="A103" s="8"/>
      <c r="B103" s="9" t="n">
        <v>106</v>
      </c>
      <c r="C103" s="10" t="s">
        <v>208</v>
      </c>
      <c r="D103" s="10" t="s">
        <v>20</v>
      </c>
      <c r="E103" s="11" t="n">
        <f aca="false">SUM(F103:G103)</f>
        <v>45</v>
      </c>
      <c r="F103" s="11"/>
      <c r="G103" s="12" t="n">
        <v>45</v>
      </c>
      <c r="H103" s="11" t="n">
        <f aca="false">SUM(I103:J103)</f>
        <v>45</v>
      </c>
      <c r="I103" s="11"/>
      <c r="J103" s="12" t="n">
        <v>45</v>
      </c>
      <c r="K103" s="10" t="s">
        <v>209</v>
      </c>
      <c r="L103" s="9" t="n">
        <v>13568535894</v>
      </c>
      <c r="M103" s="13"/>
    </row>
    <row r="104" customFormat="false" ht="16" hidden="false" customHeight="true" outlineLevel="0" collapsed="false">
      <c r="A104" s="8"/>
      <c r="B104" s="9" t="n">
        <v>107</v>
      </c>
      <c r="C104" s="10" t="s">
        <v>210</v>
      </c>
      <c r="D104" s="10" t="s">
        <v>211</v>
      </c>
      <c r="E104" s="11" t="n">
        <f aca="false">SUM(F104:G104)</f>
        <v>1747</v>
      </c>
      <c r="F104" s="11" t="n">
        <v>1747</v>
      </c>
      <c r="G104" s="12"/>
      <c r="H104" s="11" t="n">
        <f aca="false">SUM(I104:J104)</f>
        <v>795.86</v>
      </c>
      <c r="I104" s="11" t="n">
        <v>795.86</v>
      </c>
      <c r="J104" s="12"/>
      <c r="K104" s="10" t="s">
        <v>209</v>
      </c>
      <c r="L104" s="9" t="n">
        <v>13568535894</v>
      </c>
      <c r="M104" s="13"/>
    </row>
    <row r="105" customFormat="false" ht="16" hidden="false" customHeight="true" outlineLevel="0" collapsed="false">
      <c r="A105" s="8"/>
      <c r="B105" s="9" t="n">
        <v>108</v>
      </c>
      <c r="C105" s="10" t="s">
        <v>212</v>
      </c>
      <c r="D105" s="10" t="s">
        <v>20</v>
      </c>
      <c r="E105" s="11" t="n">
        <f aca="false">SUM(F105:G105)</f>
        <v>95</v>
      </c>
      <c r="F105" s="11"/>
      <c r="G105" s="12" t="n">
        <v>95</v>
      </c>
      <c r="H105" s="11" t="n">
        <f aca="false">SUM(I105:J105)</f>
        <v>33.9</v>
      </c>
      <c r="I105" s="11"/>
      <c r="J105" s="12" t="n">
        <v>33.9</v>
      </c>
      <c r="K105" s="10" t="s">
        <v>213</v>
      </c>
      <c r="L105" s="9" t="n">
        <v>18090628185</v>
      </c>
      <c r="M105" s="13"/>
    </row>
    <row r="106" customFormat="false" ht="16" hidden="false" customHeight="true" outlineLevel="0" collapsed="false">
      <c r="A106" s="8"/>
      <c r="B106" s="9" t="n">
        <v>109</v>
      </c>
      <c r="C106" s="10" t="s">
        <v>214</v>
      </c>
      <c r="D106" s="10" t="s">
        <v>20</v>
      </c>
      <c r="E106" s="11" t="n">
        <f aca="false">SUM(F106:G106)</f>
        <v>43</v>
      </c>
      <c r="F106" s="11"/>
      <c r="G106" s="12" t="n">
        <v>43</v>
      </c>
      <c r="H106" s="11" t="n">
        <f aca="false">SUM(I106:J106)</f>
        <v>0</v>
      </c>
      <c r="I106" s="11"/>
      <c r="J106" s="12"/>
      <c r="K106" s="10" t="s">
        <v>215</v>
      </c>
      <c r="L106" s="9" t="n">
        <v>13882975511</v>
      </c>
      <c r="M106" s="13"/>
    </row>
    <row r="107" customFormat="false" ht="16" hidden="false" customHeight="true" outlineLevel="0" collapsed="false">
      <c r="A107" s="8"/>
      <c r="B107" s="9" t="n">
        <v>110</v>
      </c>
      <c r="C107" s="10" t="s">
        <v>216</v>
      </c>
      <c r="D107" s="10" t="s">
        <v>20</v>
      </c>
      <c r="E107" s="11" t="n">
        <f aca="false">SUM(F107:G107)</f>
        <v>77</v>
      </c>
      <c r="F107" s="11"/>
      <c r="G107" s="12" t="n">
        <v>77</v>
      </c>
      <c r="H107" s="11" t="n">
        <f aca="false">SUM(I107:J107)</f>
        <v>77</v>
      </c>
      <c r="I107" s="11"/>
      <c r="J107" s="12" t="n">
        <v>77</v>
      </c>
      <c r="K107" s="10" t="s">
        <v>217</v>
      </c>
      <c r="L107" s="9" t="s">
        <v>218</v>
      </c>
      <c r="M107" s="13"/>
    </row>
    <row r="108" customFormat="false" ht="16" hidden="false" customHeight="true" outlineLevel="0" collapsed="false">
      <c r="A108" s="8"/>
      <c r="B108" s="9" t="n">
        <v>111</v>
      </c>
      <c r="C108" s="10" t="s">
        <v>219</v>
      </c>
      <c r="D108" s="10" t="s">
        <v>220</v>
      </c>
      <c r="E108" s="11" t="n">
        <f aca="false">SUM(F108:G108)</f>
        <v>200</v>
      </c>
      <c r="F108" s="11" t="n">
        <v>200</v>
      </c>
      <c r="G108" s="12"/>
      <c r="H108" s="11" t="n">
        <f aca="false">SUM(I108:J108)</f>
        <v>2.9</v>
      </c>
      <c r="I108" s="11" t="n">
        <v>2.9</v>
      </c>
      <c r="J108" s="12"/>
      <c r="K108" s="10" t="s">
        <v>217</v>
      </c>
      <c r="L108" s="9" t="s">
        <v>218</v>
      </c>
      <c r="M108" s="13"/>
    </row>
    <row r="109" customFormat="false" ht="16" hidden="false" customHeight="true" outlineLevel="0" collapsed="false">
      <c r="A109" s="8"/>
      <c r="B109" s="9" t="n">
        <v>112</v>
      </c>
      <c r="C109" s="10" t="s">
        <v>221</v>
      </c>
      <c r="D109" s="10" t="s">
        <v>20</v>
      </c>
      <c r="E109" s="11" t="n">
        <f aca="false">SUM(F109:G109)</f>
        <v>90</v>
      </c>
      <c r="F109" s="11"/>
      <c r="G109" s="12" t="n">
        <v>90</v>
      </c>
      <c r="H109" s="11" t="n">
        <f aca="false">SUM(I109:J109)</f>
        <v>63.68</v>
      </c>
      <c r="I109" s="11"/>
      <c r="J109" s="12" t="n">
        <v>63.68</v>
      </c>
      <c r="K109" s="10" t="s">
        <v>222</v>
      </c>
      <c r="L109" s="9" t="n">
        <v>13684499008</v>
      </c>
      <c r="M109" s="13"/>
    </row>
    <row r="110" customFormat="false" ht="17" hidden="false" customHeight="true" outlineLevel="0" collapsed="false">
      <c r="A110" s="8"/>
      <c r="B110" s="9" t="n">
        <v>113</v>
      </c>
      <c r="C110" s="10" t="s">
        <v>223</v>
      </c>
      <c r="D110" s="10" t="s">
        <v>224</v>
      </c>
      <c r="E110" s="11" t="n">
        <f aca="false">SUM(F110:G110)</f>
        <v>200</v>
      </c>
      <c r="F110" s="11" t="n">
        <v>200</v>
      </c>
      <c r="G110" s="12"/>
      <c r="H110" s="11" t="n">
        <f aca="false">SUM(I110:J110)</f>
        <v>29.89</v>
      </c>
      <c r="I110" s="11" t="n">
        <v>29.89</v>
      </c>
      <c r="J110" s="12"/>
      <c r="K110" s="10" t="s">
        <v>225</v>
      </c>
      <c r="L110" s="9" t="n">
        <v>18828865666</v>
      </c>
      <c r="M110" s="13"/>
    </row>
    <row r="111" customFormat="false" ht="17" hidden="false" customHeight="true" outlineLevel="0" collapsed="false">
      <c r="A111" s="8"/>
      <c r="B111" s="9" t="n">
        <v>114</v>
      </c>
      <c r="C111" s="10" t="s">
        <v>226</v>
      </c>
      <c r="D111" s="10" t="s">
        <v>20</v>
      </c>
      <c r="E111" s="11" t="n">
        <f aca="false">SUM(F111:G111)</f>
        <v>196</v>
      </c>
      <c r="F111" s="11"/>
      <c r="G111" s="12" t="n">
        <v>196</v>
      </c>
      <c r="H111" s="11" t="n">
        <f aca="false">SUM(I111:J111)</f>
        <v>136</v>
      </c>
      <c r="I111" s="11"/>
      <c r="J111" s="12" t="n">
        <v>136</v>
      </c>
      <c r="K111" s="10" t="s">
        <v>227</v>
      </c>
      <c r="L111" s="9" t="n">
        <v>13698262666</v>
      </c>
      <c r="M111" s="13"/>
    </row>
    <row r="112" customFormat="false" ht="17" hidden="false" customHeight="true" outlineLevel="0" collapsed="false">
      <c r="A112" s="8"/>
      <c r="B112" s="9" t="n">
        <v>115</v>
      </c>
      <c r="C112" s="10" t="s">
        <v>228</v>
      </c>
      <c r="D112" s="10" t="s">
        <v>229</v>
      </c>
      <c r="E112" s="11" t="n">
        <f aca="false">SUM(F112:G112)</f>
        <v>200</v>
      </c>
      <c r="F112" s="11" t="n">
        <v>200</v>
      </c>
      <c r="G112" s="12"/>
      <c r="H112" s="11" t="n">
        <f aca="false">SUM(I112:J112)</f>
        <v>0</v>
      </c>
      <c r="I112" s="11"/>
      <c r="J112" s="12"/>
      <c r="K112" s="10" t="s">
        <v>230</v>
      </c>
      <c r="L112" s="9" t="n">
        <v>15378141751</v>
      </c>
      <c r="M112" s="13"/>
    </row>
    <row r="113" customFormat="false" ht="17" hidden="false" customHeight="true" outlineLevel="0" collapsed="false">
      <c r="A113" s="8"/>
      <c r="B113" s="9" t="n">
        <v>116</v>
      </c>
      <c r="C113" s="10" t="s">
        <v>231</v>
      </c>
      <c r="D113" s="10" t="s">
        <v>232</v>
      </c>
      <c r="E113" s="11" t="n">
        <f aca="false">SUM(F113:G113)</f>
        <v>525</v>
      </c>
      <c r="F113" s="11"/>
      <c r="G113" s="12" t="n">
        <v>525</v>
      </c>
      <c r="H113" s="11" t="n">
        <f aca="false">SUM(I113:J113)</f>
        <v>523.4</v>
      </c>
      <c r="I113" s="11"/>
      <c r="J113" s="12" t="n">
        <v>523.4</v>
      </c>
      <c r="K113" s="10" t="s">
        <v>233</v>
      </c>
      <c r="L113" s="9" t="n">
        <v>13730843840</v>
      </c>
      <c r="M113" s="13"/>
    </row>
    <row r="114" customFormat="false" ht="17" hidden="false" customHeight="true" outlineLevel="0" collapsed="false">
      <c r="A114" s="8"/>
      <c r="B114" s="9" t="n">
        <v>117</v>
      </c>
      <c r="C114" s="10" t="s">
        <v>231</v>
      </c>
      <c r="D114" s="10" t="s">
        <v>234</v>
      </c>
      <c r="E114" s="11" t="n">
        <f aca="false">SUM(F114:G114)</f>
        <v>230</v>
      </c>
      <c r="F114" s="11"/>
      <c r="G114" s="12" t="n">
        <v>230</v>
      </c>
      <c r="H114" s="11" t="n">
        <f aca="false">SUM(I114:J114)</f>
        <v>174.12</v>
      </c>
      <c r="I114" s="11"/>
      <c r="J114" s="12" t="n">
        <v>174.12</v>
      </c>
      <c r="K114" s="10" t="s">
        <v>233</v>
      </c>
      <c r="L114" s="9" t="n">
        <v>13730843840</v>
      </c>
      <c r="M114" s="13"/>
    </row>
    <row r="115" customFormat="false" ht="17" hidden="false" customHeight="true" outlineLevel="0" collapsed="false">
      <c r="A115" s="8"/>
      <c r="B115" s="9" t="n">
        <v>118</v>
      </c>
      <c r="C115" s="10" t="s">
        <v>231</v>
      </c>
      <c r="D115" s="10" t="s">
        <v>235</v>
      </c>
      <c r="E115" s="11" t="n">
        <f aca="false">SUM(F115:G115)</f>
        <v>45</v>
      </c>
      <c r="F115" s="11"/>
      <c r="G115" s="12" t="n">
        <v>45</v>
      </c>
      <c r="H115" s="11" t="n">
        <f aca="false">SUM(I115:J115)</f>
        <v>44.69</v>
      </c>
      <c r="I115" s="11"/>
      <c r="J115" s="12" t="n">
        <v>44.69</v>
      </c>
      <c r="K115" s="10" t="s">
        <v>233</v>
      </c>
      <c r="L115" s="9" t="n">
        <v>13730843840</v>
      </c>
      <c r="M115" s="13"/>
    </row>
    <row r="116" customFormat="false" ht="17" hidden="false" customHeight="true" outlineLevel="0" collapsed="false">
      <c r="A116" s="8"/>
      <c r="B116" s="9" t="n">
        <v>119</v>
      </c>
      <c r="C116" s="10" t="s">
        <v>236</v>
      </c>
      <c r="D116" s="10" t="s">
        <v>237</v>
      </c>
      <c r="E116" s="11" t="n">
        <f aca="false">SUM(F116:G116)</f>
        <v>49</v>
      </c>
      <c r="F116" s="11"/>
      <c r="G116" s="12" t="n">
        <v>49</v>
      </c>
      <c r="H116" s="11" t="n">
        <f aca="false">SUM(I116:J116)</f>
        <v>49</v>
      </c>
      <c r="I116" s="11"/>
      <c r="J116" s="12" t="n">
        <v>49</v>
      </c>
      <c r="K116" s="10" t="s">
        <v>238</v>
      </c>
      <c r="L116" s="9" t="n">
        <v>13909065436</v>
      </c>
      <c r="M116" s="13"/>
    </row>
    <row r="117" customFormat="false" ht="17" hidden="false" customHeight="true" outlineLevel="0" collapsed="false">
      <c r="A117" s="8"/>
      <c r="B117" s="9" t="n">
        <v>120</v>
      </c>
      <c r="C117" s="10" t="s">
        <v>236</v>
      </c>
      <c r="D117" s="10" t="s">
        <v>239</v>
      </c>
      <c r="E117" s="11" t="n">
        <f aca="false">SUM(F117:G117)</f>
        <v>286</v>
      </c>
      <c r="F117" s="11"/>
      <c r="G117" s="12" t="n">
        <v>286</v>
      </c>
      <c r="H117" s="11" t="n">
        <f aca="false">SUM(I117:J117)</f>
        <v>144.64</v>
      </c>
      <c r="I117" s="11"/>
      <c r="J117" s="12" t="n">
        <v>144.64</v>
      </c>
      <c r="K117" s="10" t="s">
        <v>240</v>
      </c>
      <c r="L117" s="9" t="n">
        <v>18608022819</v>
      </c>
      <c r="M117" s="13"/>
    </row>
    <row r="118" customFormat="false" ht="17" hidden="false" customHeight="true" outlineLevel="0" collapsed="false">
      <c r="A118" s="8"/>
      <c r="B118" s="9" t="n">
        <v>121</v>
      </c>
      <c r="C118" s="10" t="s">
        <v>241</v>
      </c>
      <c r="D118" s="10" t="s">
        <v>242</v>
      </c>
      <c r="E118" s="11" t="n">
        <f aca="false">SUM(F118:G118)</f>
        <v>400</v>
      </c>
      <c r="F118" s="11"/>
      <c r="G118" s="12" t="n">
        <v>400</v>
      </c>
      <c r="H118" s="11" t="n">
        <f aca="false">SUM(I118:J118)</f>
        <v>399.97</v>
      </c>
      <c r="I118" s="11"/>
      <c r="J118" s="12" t="n">
        <v>399.97</v>
      </c>
      <c r="K118" s="10" t="s">
        <v>243</v>
      </c>
      <c r="L118" s="9" t="n">
        <v>18080995800</v>
      </c>
      <c r="M118" s="13"/>
    </row>
    <row r="119" s="4" customFormat="true" ht="16" hidden="false" customHeight="true" outlineLevel="0" collapsed="false">
      <c r="A119" s="8"/>
      <c r="B119" s="7" t="s">
        <v>244</v>
      </c>
      <c r="C119" s="7"/>
      <c r="D119" s="7"/>
      <c r="E119" s="14" t="n">
        <f aca="false">SUM(E5:E118)</f>
        <v>27709</v>
      </c>
      <c r="F119" s="14" t="n">
        <f aca="false">SUM(F5:F118)</f>
        <v>19195</v>
      </c>
      <c r="G119" s="14" t="n">
        <f aca="false">SUM(G5:G118)</f>
        <v>8514</v>
      </c>
      <c r="H119" s="14" t="n">
        <f aca="false">SUM(H5:H118)</f>
        <v>8188.564</v>
      </c>
      <c r="I119" s="14" t="n">
        <f aca="false">SUM(I5:I118)</f>
        <v>2431.79</v>
      </c>
      <c r="J119" s="14" t="n">
        <f aca="false">SUM(J5:J118)</f>
        <v>5756.774</v>
      </c>
      <c r="K119" s="15"/>
      <c r="L119" s="15"/>
      <c r="M119" s="13"/>
    </row>
    <row r="120" customFormat="false" ht="16" hidden="false" customHeight="true" outlineLevel="0" collapsed="false">
      <c r="A120" s="8" t="s">
        <v>245</v>
      </c>
      <c r="B120" s="9" t="n">
        <v>1</v>
      </c>
      <c r="C120" s="10" t="s">
        <v>47</v>
      </c>
      <c r="D120" s="10" t="s">
        <v>246</v>
      </c>
      <c r="E120" s="11" t="n">
        <f aca="false">SUM(F120:G120)</f>
        <v>110</v>
      </c>
      <c r="F120" s="11"/>
      <c r="G120" s="12" t="n">
        <v>110</v>
      </c>
      <c r="H120" s="11" t="n">
        <f aca="false">SUM(I120:J120)</f>
        <v>53.5</v>
      </c>
      <c r="I120" s="11"/>
      <c r="J120" s="12" t="n">
        <v>53.5</v>
      </c>
      <c r="K120" s="10" t="s">
        <v>247</v>
      </c>
      <c r="L120" s="9" t="n">
        <v>13990007828</v>
      </c>
      <c r="M120" s="13"/>
    </row>
    <row r="121" customFormat="false" ht="16" hidden="false" customHeight="true" outlineLevel="0" collapsed="false">
      <c r="A121" s="8"/>
      <c r="B121" s="9" t="n">
        <v>2</v>
      </c>
      <c r="C121" s="10" t="s">
        <v>53</v>
      </c>
      <c r="D121" s="10" t="s">
        <v>246</v>
      </c>
      <c r="E121" s="11" t="n">
        <f aca="false">SUM(F121:G121)</f>
        <v>110</v>
      </c>
      <c r="F121" s="11"/>
      <c r="G121" s="12" t="n">
        <v>110</v>
      </c>
      <c r="H121" s="11" t="n">
        <f aca="false">SUM(I121:J121)</f>
        <v>0</v>
      </c>
      <c r="I121" s="11"/>
      <c r="J121" s="12"/>
      <c r="K121" s="10" t="s">
        <v>248</v>
      </c>
      <c r="L121" s="9" t="n">
        <v>13508238110</v>
      </c>
      <c r="M121" s="13"/>
    </row>
    <row r="122" customFormat="false" ht="16" hidden="false" customHeight="true" outlineLevel="0" collapsed="false">
      <c r="A122" s="8"/>
      <c r="B122" s="9" t="n">
        <v>3</v>
      </c>
      <c r="C122" s="10" t="s">
        <v>84</v>
      </c>
      <c r="D122" s="10" t="s">
        <v>249</v>
      </c>
      <c r="E122" s="11" t="n">
        <f aca="false">SUM(F122:G122)</f>
        <v>1182</v>
      </c>
      <c r="F122" s="11" t="n">
        <v>680</v>
      </c>
      <c r="G122" s="12" t="n">
        <v>502</v>
      </c>
      <c r="H122" s="11" t="n">
        <f aca="false">SUM(I122:J122)</f>
        <v>609.97</v>
      </c>
      <c r="I122" s="11" t="n">
        <v>609.97</v>
      </c>
      <c r="J122" s="12"/>
      <c r="K122" s="10" t="s">
        <v>250</v>
      </c>
      <c r="L122" s="9" t="n">
        <v>18011176609</v>
      </c>
      <c r="M122" s="13"/>
    </row>
    <row r="123" customFormat="false" ht="16" hidden="false" customHeight="true" outlineLevel="0" collapsed="false">
      <c r="A123" s="8"/>
      <c r="B123" s="9" t="n">
        <v>4</v>
      </c>
      <c r="C123" s="10" t="s">
        <v>84</v>
      </c>
      <c r="D123" s="10" t="s">
        <v>251</v>
      </c>
      <c r="E123" s="11" t="n">
        <f aca="false">SUM(F123:G123)</f>
        <v>50</v>
      </c>
      <c r="F123" s="11"/>
      <c r="G123" s="12" t="n">
        <v>50</v>
      </c>
      <c r="H123" s="11" t="n">
        <f aca="false">SUM(I123:J123)</f>
        <v>50</v>
      </c>
      <c r="I123" s="11"/>
      <c r="J123" s="12" t="n">
        <v>50</v>
      </c>
      <c r="K123" s="10" t="s">
        <v>252</v>
      </c>
      <c r="L123" s="9" t="n">
        <v>13458158666</v>
      </c>
      <c r="M123" s="13"/>
    </row>
    <row r="124" customFormat="false" ht="16" hidden="false" customHeight="true" outlineLevel="0" collapsed="false">
      <c r="A124" s="8"/>
      <c r="B124" s="9" t="n">
        <v>5</v>
      </c>
      <c r="C124" s="10" t="s">
        <v>118</v>
      </c>
      <c r="D124" s="10" t="s">
        <v>251</v>
      </c>
      <c r="E124" s="11" t="n">
        <f aca="false">SUM(F124:G124)</f>
        <v>50</v>
      </c>
      <c r="F124" s="11"/>
      <c r="G124" s="12" t="n">
        <v>50</v>
      </c>
      <c r="H124" s="11" t="n">
        <f aca="false">SUM(I124:J124)</f>
        <v>50</v>
      </c>
      <c r="I124" s="11"/>
      <c r="J124" s="12" t="n">
        <v>50</v>
      </c>
      <c r="K124" s="10" t="s">
        <v>119</v>
      </c>
      <c r="L124" s="9" t="n">
        <v>13890833300</v>
      </c>
      <c r="M124" s="13"/>
    </row>
    <row r="125" customFormat="false" ht="16" hidden="false" customHeight="true" outlineLevel="0" collapsed="false">
      <c r="A125" s="8"/>
      <c r="B125" s="9" t="n">
        <v>6</v>
      </c>
      <c r="C125" s="10" t="s">
        <v>128</v>
      </c>
      <c r="D125" s="10" t="s">
        <v>253</v>
      </c>
      <c r="E125" s="11" t="n">
        <f aca="false">SUM(F125:G125)</f>
        <v>1800</v>
      </c>
      <c r="F125" s="11" t="n">
        <v>1800</v>
      </c>
      <c r="G125" s="12"/>
      <c r="H125" s="11" t="n">
        <f aca="false">SUM(I125:J125)</f>
        <v>50</v>
      </c>
      <c r="I125" s="11" t="n">
        <v>50</v>
      </c>
      <c r="J125" s="12"/>
      <c r="K125" s="10" t="s">
        <v>254</v>
      </c>
      <c r="L125" s="9" t="n">
        <v>19982826312</v>
      </c>
      <c r="M125" s="13"/>
    </row>
    <row r="126" customFormat="false" ht="16" hidden="false" customHeight="true" outlineLevel="0" collapsed="false">
      <c r="A126" s="8"/>
      <c r="B126" s="9" t="n">
        <v>7</v>
      </c>
      <c r="C126" s="10" t="s">
        <v>151</v>
      </c>
      <c r="D126" s="10" t="s">
        <v>251</v>
      </c>
      <c r="E126" s="11" t="n">
        <f aca="false">SUM(F126:G126)</f>
        <v>50</v>
      </c>
      <c r="F126" s="11"/>
      <c r="G126" s="12" t="n">
        <v>50</v>
      </c>
      <c r="H126" s="11" t="n">
        <f aca="false">SUM(I126:J126)</f>
        <v>50</v>
      </c>
      <c r="I126" s="11"/>
      <c r="J126" s="12" t="n">
        <v>50</v>
      </c>
      <c r="K126" s="10" t="s">
        <v>152</v>
      </c>
      <c r="L126" s="9" t="n">
        <v>18090286098</v>
      </c>
      <c r="M126" s="13"/>
    </row>
    <row r="127" customFormat="false" ht="16" hidden="false" customHeight="true" outlineLevel="0" collapsed="false">
      <c r="A127" s="8"/>
      <c r="B127" s="9" t="n">
        <v>8</v>
      </c>
      <c r="C127" s="10" t="s">
        <v>174</v>
      </c>
      <c r="D127" s="10" t="s">
        <v>251</v>
      </c>
      <c r="E127" s="11" t="n">
        <f aca="false">SUM(F127:G127)</f>
        <v>50</v>
      </c>
      <c r="F127" s="11"/>
      <c r="G127" s="12" t="n">
        <v>50</v>
      </c>
      <c r="H127" s="11" t="n">
        <f aca="false">SUM(I127:J127)</f>
        <v>50</v>
      </c>
      <c r="I127" s="11"/>
      <c r="J127" s="12" t="n">
        <v>50</v>
      </c>
      <c r="K127" s="10" t="s">
        <v>255</v>
      </c>
      <c r="L127" s="9" t="n">
        <v>13684481425</v>
      </c>
      <c r="M127" s="13"/>
    </row>
    <row r="128" customFormat="false" ht="16" hidden="false" customHeight="true" outlineLevel="0" collapsed="false">
      <c r="A128" s="8"/>
      <c r="B128" s="9" t="n">
        <v>9</v>
      </c>
      <c r="C128" s="10" t="s">
        <v>196</v>
      </c>
      <c r="D128" s="10" t="s">
        <v>246</v>
      </c>
      <c r="E128" s="11" t="n">
        <f aca="false">SUM(F128:G128)</f>
        <v>110</v>
      </c>
      <c r="F128" s="11"/>
      <c r="G128" s="12" t="n">
        <v>110</v>
      </c>
      <c r="H128" s="11" t="n">
        <f aca="false">SUM(I128:J128)</f>
        <v>48.91</v>
      </c>
      <c r="I128" s="11"/>
      <c r="J128" s="12" t="n">
        <v>48.91</v>
      </c>
      <c r="K128" s="10" t="s">
        <v>256</v>
      </c>
      <c r="L128" s="9" t="n">
        <v>18990347635</v>
      </c>
      <c r="M128" s="13"/>
    </row>
    <row r="129" customFormat="false" ht="16" hidden="false" customHeight="true" outlineLevel="0" collapsed="false">
      <c r="A129" s="8"/>
      <c r="B129" s="9" t="n">
        <v>10</v>
      </c>
      <c r="C129" s="10" t="s">
        <v>216</v>
      </c>
      <c r="D129" s="10" t="s">
        <v>257</v>
      </c>
      <c r="E129" s="11" t="n">
        <f aca="false">SUM(F129:G129)</f>
        <v>17</v>
      </c>
      <c r="F129" s="11" t="n">
        <v>17</v>
      </c>
      <c r="G129" s="12"/>
      <c r="H129" s="11" t="n">
        <f aca="false">SUM(I129:J129)</f>
        <v>17</v>
      </c>
      <c r="I129" s="11" t="n">
        <v>17</v>
      </c>
      <c r="J129" s="12"/>
      <c r="K129" s="10" t="s">
        <v>258</v>
      </c>
      <c r="L129" s="9" t="s">
        <v>259</v>
      </c>
      <c r="M129" s="13"/>
    </row>
    <row r="130" customFormat="false" ht="16" hidden="false" customHeight="true" outlineLevel="0" collapsed="false">
      <c r="A130" s="8"/>
      <c r="B130" s="9" t="n">
        <v>11</v>
      </c>
      <c r="C130" s="10" t="s">
        <v>221</v>
      </c>
      <c r="D130" s="10" t="s">
        <v>257</v>
      </c>
      <c r="E130" s="11" t="n">
        <f aca="false">SUM(F130:G130)</f>
        <v>28</v>
      </c>
      <c r="F130" s="11" t="n">
        <v>28</v>
      </c>
      <c r="G130" s="12"/>
      <c r="H130" s="11" t="n">
        <f aca="false">SUM(I130:J130)</f>
        <v>28</v>
      </c>
      <c r="I130" s="11" t="n">
        <v>28</v>
      </c>
      <c r="J130" s="12"/>
      <c r="K130" s="10" t="s">
        <v>260</v>
      </c>
      <c r="L130" s="9" t="n">
        <v>13568688969</v>
      </c>
      <c r="M130" s="13"/>
    </row>
    <row r="131" customFormat="false" ht="16" hidden="false" customHeight="true" outlineLevel="0" collapsed="false">
      <c r="A131" s="8"/>
      <c r="B131" s="9" t="n">
        <v>12</v>
      </c>
      <c r="C131" s="10" t="s">
        <v>226</v>
      </c>
      <c r="D131" s="10" t="s">
        <v>257</v>
      </c>
      <c r="E131" s="11" t="n">
        <f aca="false">SUM(F131:G131)</f>
        <v>108</v>
      </c>
      <c r="F131" s="11" t="n">
        <v>108</v>
      </c>
      <c r="G131" s="12"/>
      <c r="H131" s="11" t="n">
        <f aca="false">SUM(I131:J131)</f>
        <v>108</v>
      </c>
      <c r="I131" s="11" t="n">
        <v>108</v>
      </c>
      <c r="J131" s="12"/>
      <c r="K131" s="10" t="s">
        <v>261</v>
      </c>
      <c r="L131" s="9" t="n">
        <v>17723386866</v>
      </c>
      <c r="M131" s="13"/>
    </row>
    <row r="132" customFormat="false" ht="16" hidden="false" customHeight="true" outlineLevel="0" collapsed="false">
      <c r="A132" s="8"/>
      <c r="B132" s="9" t="n">
        <v>13</v>
      </c>
      <c r="C132" s="10" t="s">
        <v>226</v>
      </c>
      <c r="D132" s="10" t="s">
        <v>262</v>
      </c>
      <c r="E132" s="11" t="n">
        <f aca="false">SUM(F132:G132)</f>
        <v>360</v>
      </c>
      <c r="F132" s="11"/>
      <c r="G132" s="12" t="n">
        <v>360</v>
      </c>
      <c r="H132" s="11" t="n">
        <f aca="false">SUM(I132:J132)</f>
        <v>287.28</v>
      </c>
      <c r="I132" s="11"/>
      <c r="J132" s="12" t="n">
        <v>287.28</v>
      </c>
      <c r="K132" s="10" t="s">
        <v>263</v>
      </c>
      <c r="L132" s="9" t="n">
        <v>13981531132</v>
      </c>
      <c r="M132" s="13"/>
    </row>
    <row r="133" customFormat="false" ht="16" hidden="false" customHeight="true" outlineLevel="0" collapsed="false">
      <c r="A133" s="8"/>
      <c r="B133" s="9" t="n">
        <v>14</v>
      </c>
      <c r="C133" s="10" t="s">
        <v>264</v>
      </c>
      <c r="D133" s="10" t="s">
        <v>265</v>
      </c>
      <c r="E133" s="11" t="n">
        <f aca="false">SUM(F133:G133)</f>
        <v>498</v>
      </c>
      <c r="F133" s="11" t="n">
        <v>498</v>
      </c>
      <c r="G133" s="12"/>
      <c r="H133" s="11" t="n">
        <f aca="false">SUM(I133:J133)</f>
        <v>497.99</v>
      </c>
      <c r="I133" s="11" t="n">
        <v>497.99</v>
      </c>
      <c r="J133" s="12"/>
      <c r="K133" s="10" t="s">
        <v>266</v>
      </c>
      <c r="L133" s="9" t="n">
        <v>13808077196</v>
      </c>
      <c r="M133" s="13"/>
    </row>
    <row r="134" customFormat="false" ht="16" hidden="false" customHeight="true" outlineLevel="0" collapsed="false">
      <c r="A134" s="8"/>
      <c r="B134" s="9" t="n">
        <v>15</v>
      </c>
      <c r="C134" s="10" t="s">
        <v>267</v>
      </c>
      <c r="D134" s="10" t="s">
        <v>268</v>
      </c>
      <c r="E134" s="11" t="n">
        <f aca="false">SUM(F134:G134)</f>
        <v>365</v>
      </c>
      <c r="F134" s="11"/>
      <c r="G134" s="12" t="n">
        <v>365</v>
      </c>
      <c r="H134" s="11" t="n">
        <f aca="false">SUM(I134:J134)</f>
        <v>277.88</v>
      </c>
      <c r="I134" s="11"/>
      <c r="J134" s="12" t="n">
        <v>277.88</v>
      </c>
      <c r="K134" s="10" t="s">
        <v>269</v>
      </c>
      <c r="L134" s="9" t="n">
        <v>18982000550</v>
      </c>
      <c r="M134" s="13"/>
    </row>
    <row r="135" customFormat="false" ht="16" hidden="false" customHeight="true" outlineLevel="0" collapsed="false">
      <c r="A135" s="8"/>
      <c r="B135" s="9" t="n">
        <v>16</v>
      </c>
      <c r="C135" s="10" t="s">
        <v>267</v>
      </c>
      <c r="D135" s="10" t="s">
        <v>270</v>
      </c>
      <c r="E135" s="11" t="n">
        <f aca="false">SUM(F135:G135)</f>
        <v>495</v>
      </c>
      <c r="F135" s="11"/>
      <c r="G135" s="12" t="n">
        <v>495</v>
      </c>
      <c r="H135" s="11" t="n">
        <f aca="false">SUM(I135:J135)</f>
        <v>255.84</v>
      </c>
      <c r="I135" s="11"/>
      <c r="J135" s="12" t="n">
        <v>255.84</v>
      </c>
      <c r="K135" s="10" t="s">
        <v>269</v>
      </c>
      <c r="L135" s="9" t="n">
        <v>18982000550</v>
      </c>
      <c r="M135" s="13"/>
    </row>
    <row r="136" customFormat="false" ht="16" hidden="false" customHeight="true" outlineLevel="0" collapsed="false">
      <c r="A136" s="8"/>
      <c r="B136" s="9" t="n">
        <v>17</v>
      </c>
      <c r="C136" s="10" t="s">
        <v>267</v>
      </c>
      <c r="D136" s="10" t="s">
        <v>271</v>
      </c>
      <c r="E136" s="11" t="n">
        <f aca="false">SUM(F136:G136)</f>
        <v>70</v>
      </c>
      <c r="F136" s="11"/>
      <c r="G136" s="12" t="n">
        <v>70</v>
      </c>
      <c r="H136" s="11" t="n">
        <f aca="false">SUM(I136:J136)</f>
        <v>70</v>
      </c>
      <c r="I136" s="11"/>
      <c r="J136" s="12" t="n">
        <v>70</v>
      </c>
      <c r="K136" s="10" t="s">
        <v>272</v>
      </c>
      <c r="L136" s="9" t="n">
        <v>18583223396</v>
      </c>
      <c r="M136" s="13"/>
    </row>
    <row r="137" s="4" customFormat="true" ht="16" hidden="false" customHeight="true" outlineLevel="0" collapsed="false">
      <c r="A137" s="8"/>
      <c r="B137" s="7" t="s">
        <v>244</v>
      </c>
      <c r="C137" s="7"/>
      <c r="D137" s="7"/>
      <c r="E137" s="14" t="n">
        <f aca="false">SUM(E120:E136)</f>
        <v>5453</v>
      </c>
      <c r="F137" s="14" t="n">
        <f aca="false">SUM(F120:F136)</f>
        <v>3131</v>
      </c>
      <c r="G137" s="14" t="n">
        <f aca="false">SUM(G120:G136)</f>
        <v>2322</v>
      </c>
      <c r="H137" s="14" t="n">
        <f aca="false">SUM(H120:H136)</f>
        <v>2504.37</v>
      </c>
      <c r="I137" s="14" t="n">
        <f aca="false">SUM(I120:I136)</f>
        <v>1310.96</v>
      </c>
      <c r="J137" s="14" t="n">
        <f aca="false">SUM(J120:J136)</f>
        <v>1193.41</v>
      </c>
      <c r="K137" s="15"/>
      <c r="L137" s="15"/>
      <c r="M137" s="13"/>
      <c r="O137" s="16"/>
    </row>
    <row r="138" s="4" customFormat="true" ht="16" hidden="false" customHeight="true" outlineLevel="0" collapsed="false">
      <c r="A138" s="8" t="s">
        <v>273</v>
      </c>
      <c r="B138" s="9" t="n">
        <v>1</v>
      </c>
      <c r="C138" s="10" t="s">
        <v>16</v>
      </c>
      <c r="D138" s="10" t="s">
        <v>274</v>
      </c>
      <c r="E138" s="11" t="n">
        <f aca="false">SUM(F138:G138)</f>
        <v>123</v>
      </c>
      <c r="F138" s="11" t="n">
        <v>123</v>
      </c>
      <c r="G138" s="12"/>
      <c r="H138" s="11" t="n">
        <f aca="false">SUM(I138:J138)</f>
        <v>108.27</v>
      </c>
      <c r="I138" s="11" t="n">
        <v>108.27</v>
      </c>
      <c r="J138" s="12"/>
      <c r="K138" s="10" t="s">
        <v>275</v>
      </c>
      <c r="L138" s="9" t="n">
        <v>13618063311</v>
      </c>
      <c r="M138" s="13"/>
      <c r="O138" s="16"/>
    </row>
    <row r="139" s="4" customFormat="true" ht="16" hidden="false" customHeight="true" outlineLevel="0" collapsed="false">
      <c r="A139" s="8"/>
      <c r="B139" s="9" t="n">
        <v>2</v>
      </c>
      <c r="C139" s="10" t="s">
        <v>16</v>
      </c>
      <c r="D139" s="10" t="s">
        <v>276</v>
      </c>
      <c r="E139" s="11" t="n">
        <f aca="false">SUM(F139:G139)</f>
        <v>44</v>
      </c>
      <c r="F139" s="11" t="n">
        <v>44</v>
      </c>
      <c r="G139" s="12"/>
      <c r="H139" s="11" t="n">
        <f aca="false">SUM(I139:J139)</f>
        <v>21.87</v>
      </c>
      <c r="I139" s="11" t="n">
        <v>21.87</v>
      </c>
      <c r="J139" s="12"/>
      <c r="K139" s="10" t="s">
        <v>275</v>
      </c>
      <c r="L139" s="9" t="n">
        <v>13618063311</v>
      </c>
      <c r="M139" s="13"/>
      <c r="O139" s="16"/>
    </row>
    <row r="140" s="4" customFormat="true" ht="16" hidden="false" customHeight="true" outlineLevel="0" collapsed="false">
      <c r="A140" s="8"/>
      <c r="B140" s="9" t="n">
        <v>3</v>
      </c>
      <c r="C140" s="10" t="s">
        <v>16</v>
      </c>
      <c r="D140" s="9" t="s">
        <v>277</v>
      </c>
      <c r="E140" s="11" t="n">
        <f aca="false">SUM(F140:G140)</f>
        <v>99</v>
      </c>
      <c r="F140" s="11" t="n">
        <v>99</v>
      </c>
      <c r="G140" s="12"/>
      <c r="H140" s="11" t="n">
        <f aca="false">SUM(I140:J140)</f>
        <v>2.45</v>
      </c>
      <c r="I140" s="11" t="n">
        <v>2.45</v>
      </c>
      <c r="J140" s="12"/>
      <c r="K140" s="10" t="s">
        <v>278</v>
      </c>
      <c r="L140" s="9" t="n">
        <v>13881832151</v>
      </c>
      <c r="M140" s="13"/>
      <c r="O140" s="16"/>
    </row>
    <row r="141" s="4" customFormat="true" ht="16" hidden="false" customHeight="true" outlineLevel="0" collapsed="false">
      <c r="A141" s="8"/>
      <c r="B141" s="9" t="n">
        <v>4</v>
      </c>
      <c r="C141" s="10" t="s">
        <v>16</v>
      </c>
      <c r="D141" s="10" t="s">
        <v>279</v>
      </c>
      <c r="E141" s="11" t="n">
        <f aca="false">SUM(F141:G141)</f>
        <v>33</v>
      </c>
      <c r="F141" s="11"/>
      <c r="G141" s="12" t="n">
        <v>33</v>
      </c>
      <c r="H141" s="11" t="n">
        <f aca="false">SUM(I141:J141)</f>
        <v>31.01</v>
      </c>
      <c r="I141" s="11"/>
      <c r="J141" s="12" t="n">
        <v>31.01</v>
      </c>
      <c r="K141" s="10" t="s">
        <v>280</v>
      </c>
      <c r="L141" s="9" t="s">
        <v>281</v>
      </c>
      <c r="M141" s="13"/>
      <c r="O141" s="16"/>
    </row>
    <row r="142" s="4" customFormat="true" ht="16" hidden="false" customHeight="true" outlineLevel="0" collapsed="false">
      <c r="A142" s="8"/>
      <c r="B142" s="9" t="n">
        <v>5</v>
      </c>
      <c r="C142" s="10" t="s">
        <v>282</v>
      </c>
      <c r="D142" s="10" t="s">
        <v>283</v>
      </c>
      <c r="E142" s="11" t="n">
        <f aca="false">SUM(F142:G142)</f>
        <v>25</v>
      </c>
      <c r="F142" s="11"/>
      <c r="G142" s="12" t="n">
        <v>25</v>
      </c>
      <c r="H142" s="11" t="n">
        <f aca="false">SUM(I142:J142)</f>
        <v>11.4</v>
      </c>
      <c r="I142" s="11"/>
      <c r="J142" s="12" t="n">
        <v>11.4</v>
      </c>
      <c r="K142" s="10" t="s">
        <v>284</v>
      </c>
      <c r="L142" s="9" t="n">
        <v>13980711809</v>
      </c>
      <c r="M142" s="13"/>
      <c r="O142" s="16"/>
    </row>
    <row r="143" s="4" customFormat="true" ht="16" hidden="false" customHeight="true" outlineLevel="0" collapsed="false">
      <c r="A143" s="8"/>
      <c r="B143" s="9" t="n">
        <v>6</v>
      </c>
      <c r="C143" s="10" t="s">
        <v>21</v>
      </c>
      <c r="D143" s="10" t="s">
        <v>274</v>
      </c>
      <c r="E143" s="11" t="n">
        <f aca="false">SUM(F143:G143)</f>
        <v>9</v>
      </c>
      <c r="F143" s="11" t="n">
        <v>9</v>
      </c>
      <c r="G143" s="12"/>
      <c r="H143" s="11" t="n">
        <f aca="false">SUM(I143:J143)</f>
        <v>6.25</v>
      </c>
      <c r="I143" s="11" t="n">
        <v>6.25</v>
      </c>
      <c r="J143" s="12"/>
      <c r="K143" s="10" t="s">
        <v>285</v>
      </c>
      <c r="L143" s="9" t="n">
        <v>15928316103</v>
      </c>
      <c r="M143" s="13"/>
      <c r="O143" s="16"/>
    </row>
    <row r="144" s="4" customFormat="true" ht="16" hidden="false" customHeight="true" outlineLevel="0" collapsed="false">
      <c r="A144" s="8"/>
      <c r="B144" s="9" t="n">
        <v>7</v>
      </c>
      <c r="C144" s="10" t="s">
        <v>21</v>
      </c>
      <c r="D144" s="10" t="s">
        <v>286</v>
      </c>
      <c r="E144" s="11" t="n">
        <f aca="false">SUM(F144:G144)</f>
        <v>25</v>
      </c>
      <c r="F144" s="11" t="n">
        <v>25</v>
      </c>
      <c r="G144" s="12"/>
      <c r="H144" s="11" t="n">
        <f aca="false">SUM(I144:J144)</f>
        <v>6.15</v>
      </c>
      <c r="I144" s="11" t="n">
        <v>6.15</v>
      </c>
      <c r="J144" s="12"/>
      <c r="K144" s="10" t="s">
        <v>287</v>
      </c>
      <c r="L144" s="9" t="n">
        <v>13981008283</v>
      </c>
      <c r="M144" s="13"/>
      <c r="O144" s="16"/>
    </row>
    <row r="145" s="4" customFormat="true" ht="16" hidden="false" customHeight="true" outlineLevel="0" collapsed="false">
      <c r="A145" s="8"/>
      <c r="B145" s="9" t="n">
        <v>8</v>
      </c>
      <c r="C145" s="10" t="s">
        <v>21</v>
      </c>
      <c r="D145" s="10" t="s">
        <v>276</v>
      </c>
      <c r="E145" s="11" t="n">
        <f aca="false">SUM(F145:G145)</f>
        <v>2</v>
      </c>
      <c r="F145" s="11" t="n">
        <v>2</v>
      </c>
      <c r="G145" s="12"/>
      <c r="H145" s="11" t="n">
        <f aca="false">SUM(I145:J145)</f>
        <v>2</v>
      </c>
      <c r="I145" s="11" t="n">
        <v>2</v>
      </c>
      <c r="J145" s="12"/>
      <c r="K145" s="10" t="s">
        <v>285</v>
      </c>
      <c r="L145" s="9" t="n">
        <v>15928316103</v>
      </c>
      <c r="M145" s="13"/>
      <c r="O145" s="16"/>
    </row>
    <row r="146" s="4" customFormat="true" ht="16" hidden="false" customHeight="true" outlineLevel="0" collapsed="false">
      <c r="A146" s="8"/>
      <c r="B146" s="9" t="n">
        <v>9</v>
      </c>
      <c r="C146" s="10" t="s">
        <v>21</v>
      </c>
      <c r="D146" s="10" t="s">
        <v>288</v>
      </c>
      <c r="E146" s="11" t="n">
        <f aca="false">SUM(F146:G146)</f>
        <v>70</v>
      </c>
      <c r="F146" s="11"/>
      <c r="G146" s="12" t="n">
        <v>70</v>
      </c>
      <c r="H146" s="11" t="n">
        <f aca="false">SUM(I146:J146)</f>
        <v>45.04</v>
      </c>
      <c r="I146" s="11"/>
      <c r="J146" s="12" t="n">
        <v>45.04</v>
      </c>
      <c r="K146" s="10" t="s">
        <v>289</v>
      </c>
      <c r="L146" s="9" t="n">
        <v>13890229122</v>
      </c>
      <c r="M146" s="13"/>
      <c r="O146" s="16"/>
    </row>
    <row r="147" s="4" customFormat="true" ht="16" hidden="false" customHeight="true" outlineLevel="0" collapsed="false">
      <c r="A147" s="8"/>
      <c r="B147" s="9" t="n">
        <v>10</v>
      </c>
      <c r="C147" s="10" t="s">
        <v>23</v>
      </c>
      <c r="D147" s="10" t="s">
        <v>274</v>
      </c>
      <c r="E147" s="11" t="n">
        <f aca="false">SUM(F147:G147)</f>
        <v>7</v>
      </c>
      <c r="F147" s="11" t="n">
        <v>7</v>
      </c>
      <c r="G147" s="12"/>
      <c r="H147" s="11" t="n">
        <f aca="false">SUM(I147:J147)</f>
        <v>7</v>
      </c>
      <c r="I147" s="11" t="n">
        <v>7</v>
      </c>
      <c r="J147" s="12"/>
      <c r="K147" s="10" t="s">
        <v>144</v>
      </c>
      <c r="L147" s="9" t="n">
        <v>13698182382</v>
      </c>
      <c r="M147" s="13"/>
      <c r="O147" s="16"/>
    </row>
    <row r="148" s="4" customFormat="true" ht="16" hidden="false" customHeight="true" outlineLevel="0" collapsed="false">
      <c r="A148" s="8"/>
      <c r="B148" s="9" t="n">
        <v>11</v>
      </c>
      <c r="C148" s="10" t="s">
        <v>25</v>
      </c>
      <c r="D148" s="10" t="s">
        <v>274</v>
      </c>
      <c r="E148" s="11" t="n">
        <f aca="false">SUM(F148:G148)</f>
        <v>7</v>
      </c>
      <c r="F148" s="11" t="n">
        <v>7</v>
      </c>
      <c r="G148" s="12"/>
      <c r="H148" s="11" t="n">
        <f aca="false">SUM(I148:J148)</f>
        <v>4</v>
      </c>
      <c r="I148" s="11" t="n">
        <v>4</v>
      </c>
      <c r="J148" s="12"/>
      <c r="K148" s="10" t="s">
        <v>290</v>
      </c>
      <c r="L148" s="9" t="n">
        <v>13981038011</v>
      </c>
      <c r="M148" s="13"/>
      <c r="O148" s="16"/>
    </row>
    <row r="149" s="4" customFormat="true" ht="16" hidden="false" customHeight="true" outlineLevel="0" collapsed="false">
      <c r="A149" s="8"/>
      <c r="B149" s="9" t="n">
        <v>12</v>
      </c>
      <c r="C149" s="10" t="s">
        <v>25</v>
      </c>
      <c r="D149" s="10" t="s">
        <v>283</v>
      </c>
      <c r="E149" s="11" t="n">
        <f aca="false">SUM(F149:G149)</f>
        <v>20</v>
      </c>
      <c r="F149" s="11"/>
      <c r="G149" s="12" t="n">
        <v>20</v>
      </c>
      <c r="H149" s="11" t="n">
        <f aca="false">SUM(I149:J149)</f>
        <v>20</v>
      </c>
      <c r="I149" s="11"/>
      <c r="J149" s="12" t="n">
        <v>20</v>
      </c>
      <c r="K149" s="10" t="s">
        <v>291</v>
      </c>
      <c r="L149" s="9" t="n">
        <v>13981031828</v>
      </c>
      <c r="M149" s="13"/>
      <c r="O149" s="16"/>
    </row>
    <row r="150" s="4" customFormat="true" ht="16" hidden="false" customHeight="true" outlineLevel="0" collapsed="false">
      <c r="A150" s="8"/>
      <c r="B150" s="9" t="n">
        <v>13</v>
      </c>
      <c r="C150" s="10" t="s">
        <v>27</v>
      </c>
      <c r="D150" s="10" t="s">
        <v>274</v>
      </c>
      <c r="E150" s="11" t="n">
        <f aca="false">SUM(F150:G150)</f>
        <v>4</v>
      </c>
      <c r="F150" s="11" t="n">
        <v>4</v>
      </c>
      <c r="G150" s="12"/>
      <c r="H150" s="11" t="n">
        <f aca="false">SUM(I150:J150)</f>
        <v>1</v>
      </c>
      <c r="I150" s="11" t="n">
        <v>1</v>
      </c>
      <c r="J150" s="12"/>
      <c r="K150" s="10" t="s">
        <v>292</v>
      </c>
      <c r="L150" s="9" t="n">
        <v>15983833575</v>
      </c>
      <c r="M150" s="13"/>
      <c r="O150" s="16"/>
    </row>
    <row r="151" s="4" customFormat="true" ht="16" hidden="false" customHeight="true" outlineLevel="0" collapsed="false">
      <c r="A151" s="8"/>
      <c r="B151" s="9" t="n">
        <v>14</v>
      </c>
      <c r="C151" s="10" t="s">
        <v>29</v>
      </c>
      <c r="D151" s="10" t="s">
        <v>274</v>
      </c>
      <c r="E151" s="11" t="n">
        <f aca="false">SUM(F151:G151)</f>
        <v>25</v>
      </c>
      <c r="F151" s="11" t="n">
        <v>25</v>
      </c>
      <c r="G151" s="12"/>
      <c r="H151" s="11" t="n">
        <f aca="false">SUM(I151:J151)</f>
        <v>13.5</v>
      </c>
      <c r="I151" s="11" t="n">
        <v>13.5</v>
      </c>
      <c r="J151" s="12"/>
      <c r="K151" s="10" t="s">
        <v>293</v>
      </c>
      <c r="L151" s="9" t="n">
        <v>18380612503</v>
      </c>
      <c r="M151" s="13"/>
      <c r="O151" s="16"/>
    </row>
    <row r="152" s="4" customFormat="true" ht="16" hidden="false" customHeight="true" outlineLevel="0" collapsed="false">
      <c r="A152" s="8"/>
      <c r="B152" s="9" t="n">
        <v>15</v>
      </c>
      <c r="C152" s="10" t="s">
        <v>31</v>
      </c>
      <c r="D152" s="10" t="s">
        <v>274</v>
      </c>
      <c r="E152" s="11" t="n">
        <f aca="false">SUM(F152:G152)</f>
        <v>18</v>
      </c>
      <c r="F152" s="11" t="n">
        <v>18</v>
      </c>
      <c r="G152" s="12"/>
      <c r="H152" s="11" t="n">
        <f aca="false">SUM(I152:J152)</f>
        <v>14.55</v>
      </c>
      <c r="I152" s="11" t="n">
        <v>14.55</v>
      </c>
      <c r="J152" s="12"/>
      <c r="K152" s="10" t="s">
        <v>294</v>
      </c>
      <c r="L152" s="9" t="n">
        <v>15281636208</v>
      </c>
      <c r="M152" s="13"/>
      <c r="O152" s="16"/>
    </row>
    <row r="153" s="4" customFormat="true" ht="16" hidden="false" customHeight="true" outlineLevel="0" collapsed="false">
      <c r="A153" s="8"/>
      <c r="B153" s="9" t="n">
        <v>16</v>
      </c>
      <c r="C153" s="10" t="s">
        <v>31</v>
      </c>
      <c r="D153" s="10" t="s">
        <v>286</v>
      </c>
      <c r="E153" s="11" t="n">
        <f aca="false">SUM(F153:G153)</f>
        <v>25</v>
      </c>
      <c r="F153" s="11" t="n">
        <v>25</v>
      </c>
      <c r="G153" s="12"/>
      <c r="H153" s="11" t="n">
        <f aca="false">SUM(I153:J153)</f>
        <v>7.43</v>
      </c>
      <c r="I153" s="11" t="n">
        <v>7.43</v>
      </c>
      <c r="J153" s="12"/>
      <c r="K153" s="10" t="s">
        <v>295</v>
      </c>
      <c r="L153" s="9" t="n">
        <v>18190654043</v>
      </c>
      <c r="M153" s="13"/>
      <c r="O153" s="16"/>
    </row>
    <row r="154" s="4" customFormat="true" ht="16" hidden="false" customHeight="true" outlineLevel="0" collapsed="false">
      <c r="A154" s="8"/>
      <c r="B154" s="9" t="n">
        <v>17</v>
      </c>
      <c r="C154" s="10" t="s">
        <v>31</v>
      </c>
      <c r="D154" s="10" t="s">
        <v>288</v>
      </c>
      <c r="E154" s="11" t="n">
        <f aca="false">SUM(F154:G154)</f>
        <v>30</v>
      </c>
      <c r="F154" s="11"/>
      <c r="G154" s="12" t="n">
        <v>30</v>
      </c>
      <c r="H154" s="11" t="n">
        <f aca="false">SUM(I154:J154)</f>
        <v>20</v>
      </c>
      <c r="I154" s="11"/>
      <c r="J154" s="12" t="n">
        <v>20</v>
      </c>
      <c r="K154" s="10" t="s">
        <v>294</v>
      </c>
      <c r="L154" s="9" t="n">
        <v>15281636208</v>
      </c>
      <c r="M154" s="13"/>
      <c r="O154" s="16"/>
    </row>
    <row r="155" s="4" customFormat="true" ht="16" hidden="false" customHeight="true" outlineLevel="0" collapsed="false">
      <c r="A155" s="8"/>
      <c r="B155" s="9" t="n">
        <v>18</v>
      </c>
      <c r="C155" s="10" t="s">
        <v>296</v>
      </c>
      <c r="D155" s="10" t="s">
        <v>283</v>
      </c>
      <c r="E155" s="11" t="n">
        <f aca="false">SUM(F155:G155)</f>
        <v>15</v>
      </c>
      <c r="F155" s="11"/>
      <c r="G155" s="12" t="n">
        <v>15</v>
      </c>
      <c r="H155" s="11" t="n">
        <f aca="false">SUM(I155:J155)</f>
        <v>9</v>
      </c>
      <c r="I155" s="11"/>
      <c r="J155" s="12" t="n">
        <v>9</v>
      </c>
      <c r="K155" s="10" t="s">
        <v>297</v>
      </c>
      <c r="L155" s="9" t="n">
        <v>18881122430</v>
      </c>
      <c r="M155" s="13"/>
      <c r="O155" s="16"/>
    </row>
    <row r="156" s="4" customFormat="true" ht="16" hidden="false" customHeight="true" outlineLevel="0" collapsed="false">
      <c r="A156" s="8"/>
      <c r="B156" s="9" t="n">
        <v>19</v>
      </c>
      <c r="C156" s="10" t="s">
        <v>298</v>
      </c>
      <c r="D156" s="10" t="s">
        <v>283</v>
      </c>
      <c r="E156" s="11" t="n">
        <f aca="false">SUM(F156:G156)</f>
        <v>30</v>
      </c>
      <c r="F156" s="11"/>
      <c r="G156" s="12" t="n">
        <v>30</v>
      </c>
      <c r="H156" s="11" t="n">
        <f aca="false">SUM(I156:J156)</f>
        <v>30</v>
      </c>
      <c r="I156" s="11"/>
      <c r="J156" s="12" t="n">
        <v>30</v>
      </c>
      <c r="K156" s="10" t="s">
        <v>299</v>
      </c>
      <c r="L156" s="9" t="n">
        <v>13990119836</v>
      </c>
      <c r="M156" s="13"/>
      <c r="O156" s="16"/>
    </row>
    <row r="157" s="4" customFormat="true" ht="16" hidden="false" customHeight="true" outlineLevel="0" collapsed="false">
      <c r="A157" s="8"/>
      <c r="B157" s="9" t="n">
        <v>20</v>
      </c>
      <c r="C157" s="10" t="s">
        <v>33</v>
      </c>
      <c r="D157" s="10" t="s">
        <v>274</v>
      </c>
      <c r="E157" s="11" t="n">
        <f aca="false">SUM(F157:G157)</f>
        <v>6</v>
      </c>
      <c r="F157" s="11" t="n">
        <v>6</v>
      </c>
      <c r="G157" s="12"/>
      <c r="H157" s="11" t="n">
        <f aca="false">SUM(I157:J157)</f>
        <v>6</v>
      </c>
      <c r="I157" s="11" t="n">
        <v>6</v>
      </c>
      <c r="J157" s="12"/>
      <c r="K157" s="10" t="s">
        <v>300</v>
      </c>
      <c r="L157" s="9" t="n">
        <v>18009074941</v>
      </c>
      <c r="M157" s="13"/>
      <c r="O157" s="16"/>
    </row>
    <row r="158" s="4" customFormat="true" ht="16" hidden="false" customHeight="true" outlineLevel="0" collapsed="false">
      <c r="A158" s="8"/>
      <c r="B158" s="9" t="n">
        <v>21</v>
      </c>
      <c r="C158" s="10" t="s">
        <v>35</v>
      </c>
      <c r="D158" s="10" t="s">
        <v>274</v>
      </c>
      <c r="E158" s="11" t="n">
        <f aca="false">SUM(F158:G158)</f>
        <v>23</v>
      </c>
      <c r="F158" s="11" t="n">
        <v>23</v>
      </c>
      <c r="G158" s="12"/>
      <c r="H158" s="11" t="n">
        <f aca="false">SUM(I158:J158)</f>
        <v>23</v>
      </c>
      <c r="I158" s="11" t="n">
        <v>23</v>
      </c>
      <c r="J158" s="12"/>
      <c r="K158" s="10" t="s">
        <v>301</v>
      </c>
      <c r="L158" s="9" t="n">
        <v>15008193840</v>
      </c>
      <c r="M158" s="13"/>
      <c r="O158" s="16"/>
    </row>
    <row r="159" s="4" customFormat="true" ht="16" hidden="false" customHeight="true" outlineLevel="0" collapsed="false">
      <c r="A159" s="8"/>
      <c r="B159" s="9" t="n">
        <v>22</v>
      </c>
      <c r="C159" s="10" t="s">
        <v>37</v>
      </c>
      <c r="D159" s="10" t="s">
        <v>274</v>
      </c>
      <c r="E159" s="11" t="n">
        <f aca="false">SUM(F159:G159)</f>
        <v>7</v>
      </c>
      <c r="F159" s="11" t="n">
        <v>7</v>
      </c>
      <c r="G159" s="12"/>
      <c r="H159" s="11" t="n">
        <f aca="false">SUM(I159:J159)</f>
        <v>7</v>
      </c>
      <c r="I159" s="11" t="n">
        <v>7</v>
      </c>
      <c r="J159" s="12"/>
      <c r="K159" s="10" t="s">
        <v>302</v>
      </c>
      <c r="L159" s="9" t="n">
        <v>13778060955</v>
      </c>
      <c r="M159" s="13"/>
      <c r="O159" s="16"/>
    </row>
    <row r="160" s="4" customFormat="true" ht="16" hidden="false" customHeight="true" outlineLevel="0" collapsed="false">
      <c r="A160" s="8"/>
      <c r="B160" s="9" t="n">
        <v>23</v>
      </c>
      <c r="C160" s="10" t="s">
        <v>39</v>
      </c>
      <c r="D160" s="10" t="s">
        <v>274</v>
      </c>
      <c r="E160" s="11" t="n">
        <f aca="false">SUM(F160:G160)</f>
        <v>10</v>
      </c>
      <c r="F160" s="11" t="n">
        <v>10</v>
      </c>
      <c r="G160" s="12"/>
      <c r="H160" s="11" t="n">
        <f aca="false">SUM(I160:J160)</f>
        <v>9.5</v>
      </c>
      <c r="I160" s="11" t="n">
        <v>9.5</v>
      </c>
      <c r="J160" s="12"/>
      <c r="K160" s="10" t="s">
        <v>303</v>
      </c>
      <c r="L160" s="9" t="n">
        <v>15983696798</v>
      </c>
      <c r="M160" s="13"/>
      <c r="O160" s="16"/>
    </row>
    <row r="161" s="4" customFormat="true" ht="16" hidden="false" customHeight="true" outlineLevel="0" collapsed="false">
      <c r="A161" s="8"/>
      <c r="B161" s="9" t="n">
        <v>24</v>
      </c>
      <c r="C161" s="10" t="s">
        <v>42</v>
      </c>
      <c r="D161" s="10" t="s">
        <v>274</v>
      </c>
      <c r="E161" s="11" t="n">
        <f aca="false">SUM(F161:G161)</f>
        <v>8</v>
      </c>
      <c r="F161" s="11" t="n">
        <v>8</v>
      </c>
      <c r="G161" s="12"/>
      <c r="H161" s="11" t="n">
        <f aca="false">SUM(I161:J161)</f>
        <v>8</v>
      </c>
      <c r="I161" s="11" t="n">
        <v>8</v>
      </c>
      <c r="J161" s="12"/>
      <c r="K161" s="10" t="s">
        <v>304</v>
      </c>
      <c r="L161" s="9" t="n">
        <v>18780561351</v>
      </c>
      <c r="M161" s="13"/>
      <c r="O161" s="16"/>
    </row>
    <row r="162" s="4" customFormat="true" ht="16" hidden="false" customHeight="true" outlineLevel="0" collapsed="false">
      <c r="A162" s="8"/>
      <c r="B162" s="9" t="n">
        <v>25</v>
      </c>
      <c r="C162" s="10" t="s">
        <v>44</v>
      </c>
      <c r="D162" s="10" t="s">
        <v>274</v>
      </c>
      <c r="E162" s="11" t="n">
        <f aca="false">SUM(F162:G162)</f>
        <v>42</v>
      </c>
      <c r="F162" s="11" t="n">
        <v>42</v>
      </c>
      <c r="G162" s="12"/>
      <c r="H162" s="11" t="n">
        <f aca="false">SUM(I162:J162)</f>
        <v>42</v>
      </c>
      <c r="I162" s="11" t="n">
        <v>42</v>
      </c>
      <c r="J162" s="12"/>
      <c r="K162" s="10" t="s">
        <v>305</v>
      </c>
      <c r="L162" s="9" t="n">
        <v>13668325561</v>
      </c>
      <c r="M162" s="13"/>
      <c r="O162" s="16"/>
    </row>
    <row r="163" s="4" customFormat="true" ht="16" hidden="false" customHeight="true" outlineLevel="0" collapsed="false">
      <c r="A163" s="8"/>
      <c r="B163" s="9" t="n">
        <v>26</v>
      </c>
      <c r="C163" s="10" t="s">
        <v>44</v>
      </c>
      <c r="D163" s="10" t="s">
        <v>283</v>
      </c>
      <c r="E163" s="11" t="n">
        <f aca="false">SUM(F163:G163)</f>
        <v>20</v>
      </c>
      <c r="F163" s="11"/>
      <c r="G163" s="12" t="n">
        <v>20</v>
      </c>
      <c r="H163" s="11" t="n">
        <f aca="false">SUM(I163:J163)</f>
        <v>0</v>
      </c>
      <c r="I163" s="11"/>
      <c r="J163" s="12"/>
      <c r="K163" s="10" t="s">
        <v>305</v>
      </c>
      <c r="L163" s="9" t="n">
        <v>13668325561</v>
      </c>
      <c r="M163" s="13"/>
      <c r="O163" s="16"/>
    </row>
    <row r="164" s="4" customFormat="true" ht="16" hidden="false" customHeight="true" outlineLevel="0" collapsed="false">
      <c r="A164" s="8"/>
      <c r="B164" s="9" t="n">
        <v>27</v>
      </c>
      <c r="C164" s="10" t="s">
        <v>47</v>
      </c>
      <c r="D164" s="10" t="s">
        <v>274</v>
      </c>
      <c r="E164" s="11" t="n">
        <f aca="false">SUM(F164:G164)</f>
        <v>28</v>
      </c>
      <c r="F164" s="11" t="n">
        <v>28</v>
      </c>
      <c r="G164" s="12"/>
      <c r="H164" s="11" t="n">
        <f aca="false">SUM(I164:J164)</f>
        <v>10.06</v>
      </c>
      <c r="I164" s="11" t="n">
        <v>10.06</v>
      </c>
      <c r="J164" s="12"/>
      <c r="K164" s="10" t="s">
        <v>306</v>
      </c>
      <c r="L164" s="9" t="n">
        <v>13980226678</v>
      </c>
      <c r="M164" s="13"/>
      <c r="O164" s="16"/>
    </row>
    <row r="165" s="4" customFormat="true" ht="16" hidden="false" customHeight="true" outlineLevel="0" collapsed="false">
      <c r="A165" s="8"/>
      <c r="B165" s="9" t="n">
        <v>28</v>
      </c>
      <c r="C165" s="10" t="s">
        <v>47</v>
      </c>
      <c r="D165" s="10" t="s">
        <v>286</v>
      </c>
      <c r="E165" s="11" t="n">
        <f aca="false">SUM(F165:G165)</f>
        <v>25</v>
      </c>
      <c r="F165" s="11" t="n">
        <v>25</v>
      </c>
      <c r="G165" s="12"/>
      <c r="H165" s="11" t="n">
        <f aca="false">SUM(I165:J165)</f>
        <v>0</v>
      </c>
      <c r="I165" s="11"/>
      <c r="J165" s="12"/>
      <c r="K165" s="10" t="s">
        <v>307</v>
      </c>
      <c r="L165" s="9" t="n">
        <v>18980222888</v>
      </c>
      <c r="M165" s="13"/>
      <c r="O165" s="16"/>
    </row>
    <row r="166" s="4" customFormat="true" ht="16" hidden="false" customHeight="true" outlineLevel="0" collapsed="false">
      <c r="A166" s="8"/>
      <c r="B166" s="9" t="n">
        <v>29</v>
      </c>
      <c r="C166" s="10" t="s">
        <v>47</v>
      </c>
      <c r="D166" s="10" t="s">
        <v>276</v>
      </c>
      <c r="E166" s="11" t="n">
        <f aca="false">SUM(F166:G166)</f>
        <v>22</v>
      </c>
      <c r="F166" s="11" t="n">
        <v>22</v>
      </c>
      <c r="G166" s="12"/>
      <c r="H166" s="11" t="n">
        <f aca="false">SUM(I166:J166)</f>
        <v>0.39</v>
      </c>
      <c r="I166" s="11" t="n">
        <v>0.39</v>
      </c>
      <c r="J166" s="12"/>
      <c r="K166" s="10" t="s">
        <v>307</v>
      </c>
      <c r="L166" s="9" t="n">
        <v>18980222888</v>
      </c>
      <c r="M166" s="13"/>
      <c r="O166" s="16"/>
    </row>
    <row r="167" s="4" customFormat="true" ht="16" hidden="false" customHeight="true" outlineLevel="0" collapsed="false">
      <c r="A167" s="8"/>
      <c r="B167" s="9" t="n">
        <v>30</v>
      </c>
      <c r="C167" s="10" t="s">
        <v>49</v>
      </c>
      <c r="D167" s="10" t="s">
        <v>274</v>
      </c>
      <c r="E167" s="11" t="n">
        <f aca="false">SUM(F167:G167)</f>
        <v>14</v>
      </c>
      <c r="F167" s="11" t="n">
        <v>14</v>
      </c>
      <c r="G167" s="12"/>
      <c r="H167" s="11" t="n">
        <f aca="false">SUM(I167:J167)</f>
        <v>14</v>
      </c>
      <c r="I167" s="11" t="n">
        <v>14</v>
      </c>
      <c r="J167" s="12"/>
      <c r="K167" s="10" t="s">
        <v>50</v>
      </c>
      <c r="L167" s="9" t="n">
        <v>15284802512</v>
      </c>
      <c r="M167" s="13"/>
      <c r="O167" s="16"/>
    </row>
    <row r="168" s="4" customFormat="true" ht="16" hidden="false" customHeight="true" outlineLevel="0" collapsed="false">
      <c r="A168" s="8"/>
      <c r="B168" s="9" t="n">
        <v>31</v>
      </c>
      <c r="C168" s="10" t="s">
        <v>51</v>
      </c>
      <c r="D168" s="10" t="s">
        <v>274</v>
      </c>
      <c r="E168" s="11" t="n">
        <f aca="false">SUM(F168:G168)</f>
        <v>6</v>
      </c>
      <c r="F168" s="11" t="n">
        <v>6</v>
      </c>
      <c r="G168" s="12"/>
      <c r="H168" s="11" t="n">
        <f aca="false">SUM(I168:J168)</f>
        <v>4.5</v>
      </c>
      <c r="I168" s="11" t="n">
        <v>4.5</v>
      </c>
      <c r="J168" s="12"/>
      <c r="K168" s="10" t="s">
        <v>52</v>
      </c>
      <c r="L168" s="9" t="n">
        <v>13890050823</v>
      </c>
      <c r="M168" s="13"/>
      <c r="O168" s="16"/>
    </row>
    <row r="169" s="4" customFormat="true" ht="16" hidden="false" customHeight="true" outlineLevel="0" collapsed="false">
      <c r="A169" s="8"/>
      <c r="B169" s="9" t="n">
        <v>32</v>
      </c>
      <c r="C169" s="10" t="s">
        <v>51</v>
      </c>
      <c r="D169" s="10" t="s">
        <v>283</v>
      </c>
      <c r="E169" s="11" t="n">
        <f aca="false">SUM(F169:G169)</f>
        <v>40</v>
      </c>
      <c r="F169" s="11"/>
      <c r="G169" s="12" t="n">
        <v>40</v>
      </c>
      <c r="H169" s="11" t="n">
        <f aca="false">SUM(I169:J169)</f>
        <v>1.68</v>
      </c>
      <c r="I169" s="11"/>
      <c r="J169" s="12" t="n">
        <v>1.68</v>
      </c>
      <c r="K169" s="10" t="s">
        <v>52</v>
      </c>
      <c r="L169" s="9" t="n">
        <v>13890050823</v>
      </c>
      <c r="M169" s="13"/>
      <c r="O169" s="16"/>
    </row>
    <row r="170" s="4" customFormat="true" ht="16" hidden="false" customHeight="true" outlineLevel="0" collapsed="false">
      <c r="A170" s="8"/>
      <c r="B170" s="9" t="n">
        <v>33</v>
      </c>
      <c r="C170" s="10" t="s">
        <v>53</v>
      </c>
      <c r="D170" s="10" t="s">
        <v>274</v>
      </c>
      <c r="E170" s="11" t="n">
        <f aca="false">SUM(F170:G170)</f>
        <v>18</v>
      </c>
      <c r="F170" s="11" t="n">
        <v>18</v>
      </c>
      <c r="G170" s="12"/>
      <c r="H170" s="11" t="n">
        <f aca="false">SUM(I170:J170)</f>
        <v>14.09</v>
      </c>
      <c r="I170" s="11" t="n">
        <v>14.09</v>
      </c>
      <c r="J170" s="12"/>
      <c r="K170" s="10" t="s">
        <v>308</v>
      </c>
      <c r="L170" s="9" t="n">
        <v>18982386676</v>
      </c>
      <c r="M170" s="13"/>
      <c r="O170" s="16"/>
    </row>
    <row r="171" s="4" customFormat="true" ht="16" hidden="false" customHeight="true" outlineLevel="0" collapsed="false">
      <c r="A171" s="8"/>
      <c r="B171" s="9" t="n">
        <v>34</v>
      </c>
      <c r="C171" s="10" t="s">
        <v>53</v>
      </c>
      <c r="D171" s="10" t="s">
        <v>286</v>
      </c>
      <c r="E171" s="11" t="n">
        <f aca="false">SUM(F171:G171)</f>
        <v>25</v>
      </c>
      <c r="F171" s="11" t="n">
        <v>25</v>
      </c>
      <c r="G171" s="12"/>
      <c r="H171" s="11" t="n">
        <f aca="false">SUM(I171:J171)</f>
        <v>0</v>
      </c>
      <c r="I171" s="11"/>
      <c r="J171" s="12"/>
      <c r="K171" s="10" t="s">
        <v>308</v>
      </c>
      <c r="L171" s="9" t="n">
        <v>18982386676</v>
      </c>
      <c r="M171" s="13"/>
      <c r="O171" s="16"/>
    </row>
    <row r="172" s="4" customFormat="true" ht="16" hidden="false" customHeight="true" outlineLevel="0" collapsed="false">
      <c r="A172" s="8"/>
      <c r="B172" s="9" t="n">
        <v>35</v>
      </c>
      <c r="C172" s="10" t="s">
        <v>53</v>
      </c>
      <c r="D172" s="10" t="s">
        <v>276</v>
      </c>
      <c r="E172" s="11" t="n">
        <f aca="false">SUM(F172:G172)</f>
        <v>4</v>
      </c>
      <c r="F172" s="11" t="n">
        <v>4</v>
      </c>
      <c r="G172" s="12"/>
      <c r="H172" s="11" t="n">
        <f aca="false">SUM(I172:J172)</f>
        <v>2.7</v>
      </c>
      <c r="I172" s="11" t="n">
        <v>2.7</v>
      </c>
      <c r="J172" s="12"/>
      <c r="K172" s="10" t="s">
        <v>308</v>
      </c>
      <c r="L172" s="9" t="n">
        <v>18982386676</v>
      </c>
      <c r="M172" s="13"/>
      <c r="O172" s="16"/>
    </row>
    <row r="173" s="4" customFormat="true" ht="16" hidden="false" customHeight="true" outlineLevel="0" collapsed="false">
      <c r="A173" s="8"/>
      <c r="B173" s="9" t="n">
        <v>36</v>
      </c>
      <c r="C173" s="10" t="s">
        <v>309</v>
      </c>
      <c r="D173" s="10" t="s">
        <v>283</v>
      </c>
      <c r="E173" s="11" t="n">
        <f aca="false">SUM(F173:G173)</f>
        <v>15</v>
      </c>
      <c r="F173" s="11"/>
      <c r="G173" s="12" t="n">
        <v>15</v>
      </c>
      <c r="H173" s="11" t="n">
        <f aca="false">SUM(I173:J173)</f>
        <v>15</v>
      </c>
      <c r="I173" s="11"/>
      <c r="J173" s="12" t="n">
        <v>15</v>
      </c>
      <c r="K173" s="10" t="s">
        <v>310</v>
      </c>
      <c r="L173" s="9" t="n">
        <v>13551747181</v>
      </c>
      <c r="M173" s="13"/>
      <c r="O173" s="16"/>
    </row>
    <row r="174" s="4" customFormat="true" ht="16" hidden="false" customHeight="true" outlineLevel="0" collapsed="false">
      <c r="A174" s="8"/>
      <c r="B174" s="9" t="n">
        <v>37</v>
      </c>
      <c r="C174" s="10" t="s">
        <v>55</v>
      </c>
      <c r="D174" s="10" t="s">
        <v>274</v>
      </c>
      <c r="E174" s="11" t="n">
        <f aca="false">SUM(F174:G174)</f>
        <v>8</v>
      </c>
      <c r="F174" s="11" t="n">
        <v>8</v>
      </c>
      <c r="G174" s="12"/>
      <c r="H174" s="11" t="n">
        <f aca="false">SUM(I174:J174)</f>
        <v>6.08</v>
      </c>
      <c r="I174" s="11" t="n">
        <v>6.08</v>
      </c>
      <c r="J174" s="12"/>
      <c r="K174" s="10" t="s">
        <v>311</v>
      </c>
      <c r="L174" s="9" t="n">
        <v>13808148559</v>
      </c>
      <c r="M174" s="13"/>
      <c r="O174" s="16"/>
    </row>
    <row r="175" s="4" customFormat="true" ht="16" hidden="false" customHeight="true" outlineLevel="0" collapsed="false">
      <c r="A175" s="8"/>
      <c r="B175" s="9" t="n">
        <v>38</v>
      </c>
      <c r="C175" s="10" t="s">
        <v>57</v>
      </c>
      <c r="D175" s="10" t="s">
        <v>274</v>
      </c>
      <c r="E175" s="11" t="n">
        <f aca="false">SUM(F175:G175)</f>
        <v>11</v>
      </c>
      <c r="F175" s="11" t="n">
        <v>11</v>
      </c>
      <c r="G175" s="12"/>
      <c r="H175" s="11" t="n">
        <f aca="false">SUM(I175:J175)</f>
        <v>10.58</v>
      </c>
      <c r="I175" s="11" t="n">
        <v>10.58</v>
      </c>
      <c r="J175" s="12"/>
      <c r="K175" s="10" t="s">
        <v>312</v>
      </c>
      <c r="L175" s="9" t="n">
        <v>15281200574</v>
      </c>
      <c r="M175" s="13"/>
      <c r="O175" s="16"/>
    </row>
    <row r="176" s="4" customFormat="true" ht="16" hidden="false" customHeight="true" outlineLevel="0" collapsed="false">
      <c r="A176" s="8"/>
      <c r="B176" s="9" t="n">
        <v>39</v>
      </c>
      <c r="C176" s="10" t="s">
        <v>59</v>
      </c>
      <c r="D176" s="10" t="s">
        <v>274</v>
      </c>
      <c r="E176" s="11" t="n">
        <f aca="false">SUM(F176:G176)</f>
        <v>37</v>
      </c>
      <c r="F176" s="11" t="n">
        <v>37</v>
      </c>
      <c r="G176" s="12"/>
      <c r="H176" s="11" t="n">
        <f aca="false">SUM(I176:J176)</f>
        <v>36.77</v>
      </c>
      <c r="I176" s="11" t="n">
        <v>36.77</v>
      </c>
      <c r="J176" s="12"/>
      <c r="K176" s="10" t="s">
        <v>313</v>
      </c>
      <c r="L176" s="9" t="n">
        <v>15181973216</v>
      </c>
      <c r="M176" s="13"/>
      <c r="O176" s="16"/>
    </row>
    <row r="177" s="4" customFormat="true" ht="16" hidden="false" customHeight="true" outlineLevel="0" collapsed="false">
      <c r="A177" s="8"/>
      <c r="B177" s="9" t="n">
        <v>40</v>
      </c>
      <c r="C177" s="10" t="s">
        <v>59</v>
      </c>
      <c r="D177" s="10" t="s">
        <v>286</v>
      </c>
      <c r="E177" s="11" t="n">
        <f aca="false">SUM(F177:G177)</f>
        <v>27</v>
      </c>
      <c r="F177" s="11" t="n">
        <v>27</v>
      </c>
      <c r="G177" s="12"/>
      <c r="H177" s="11" t="n">
        <f aca="false">SUM(I177:J177)</f>
        <v>8.28</v>
      </c>
      <c r="I177" s="11" t="n">
        <v>8.28</v>
      </c>
      <c r="J177" s="12"/>
      <c r="K177" s="10" t="s">
        <v>314</v>
      </c>
      <c r="L177" s="9" t="n">
        <v>18982767318</v>
      </c>
      <c r="M177" s="13"/>
      <c r="O177" s="16"/>
    </row>
    <row r="178" s="4" customFormat="true" ht="16" hidden="false" customHeight="true" outlineLevel="0" collapsed="false">
      <c r="A178" s="8"/>
      <c r="B178" s="9" t="n">
        <v>41</v>
      </c>
      <c r="C178" s="10" t="s">
        <v>59</v>
      </c>
      <c r="D178" s="10" t="s">
        <v>276</v>
      </c>
      <c r="E178" s="11" t="n">
        <f aca="false">SUM(F178:G178)</f>
        <v>35</v>
      </c>
      <c r="F178" s="11" t="n">
        <v>35</v>
      </c>
      <c r="G178" s="12"/>
      <c r="H178" s="11" t="n">
        <f aca="false">SUM(I178:J178)</f>
        <v>16.28</v>
      </c>
      <c r="I178" s="11" t="n">
        <v>16.28</v>
      </c>
      <c r="J178" s="12"/>
      <c r="K178" s="10" t="s">
        <v>315</v>
      </c>
      <c r="L178" s="9" t="n">
        <v>15328311910</v>
      </c>
      <c r="M178" s="13"/>
      <c r="O178" s="16"/>
    </row>
    <row r="179" s="4" customFormat="true" ht="16" hidden="false" customHeight="true" outlineLevel="0" collapsed="false">
      <c r="A179" s="8"/>
      <c r="B179" s="9" t="n">
        <v>42</v>
      </c>
      <c r="C179" s="10" t="s">
        <v>316</v>
      </c>
      <c r="D179" s="10" t="s">
        <v>283</v>
      </c>
      <c r="E179" s="11" t="n">
        <f aca="false">SUM(F179:G179)</f>
        <v>20</v>
      </c>
      <c r="F179" s="11"/>
      <c r="G179" s="12" t="n">
        <v>20</v>
      </c>
      <c r="H179" s="11" t="n">
        <f aca="false">SUM(I179:J179)</f>
        <v>0</v>
      </c>
      <c r="I179" s="11"/>
      <c r="J179" s="12"/>
      <c r="K179" s="10" t="s">
        <v>317</v>
      </c>
      <c r="L179" s="9" t="n">
        <v>15881995056</v>
      </c>
      <c r="M179" s="13"/>
      <c r="O179" s="16"/>
    </row>
    <row r="180" s="4" customFormat="true" ht="16" hidden="false" customHeight="true" outlineLevel="0" collapsed="false">
      <c r="A180" s="8"/>
      <c r="B180" s="9" t="n">
        <v>43</v>
      </c>
      <c r="C180" s="10" t="s">
        <v>64</v>
      </c>
      <c r="D180" s="10" t="s">
        <v>274</v>
      </c>
      <c r="E180" s="11" t="n">
        <f aca="false">SUM(F180:G180)</f>
        <v>58</v>
      </c>
      <c r="F180" s="11" t="n">
        <v>58</v>
      </c>
      <c r="G180" s="12"/>
      <c r="H180" s="11" t="n">
        <f aca="false">SUM(I180:J180)</f>
        <v>56.25</v>
      </c>
      <c r="I180" s="11" t="n">
        <v>56.25</v>
      </c>
      <c r="J180" s="12"/>
      <c r="K180" s="10" t="s">
        <v>318</v>
      </c>
      <c r="L180" s="9" t="n">
        <v>15390237321</v>
      </c>
      <c r="M180" s="13"/>
      <c r="O180" s="16"/>
    </row>
    <row r="181" s="4" customFormat="true" ht="16" hidden="false" customHeight="true" outlineLevel="0" collapsed="false">
      <c r="A181" s="8"/>
      <c r="B181" s="9" t="n">
        <v>44</v>
      </c>
      <c r="C181" s="10" t="s">
        <v>66</v>
      </c>
      <c r="D181" s="10" t="s">
        <v>274</v>
      </c>
      <c r="E181" s="11" t="n">
        <f aca="false">SUM(F181:G181)</f>
        <v>25</v>
      </c>
      <c r="F181" s="11" t="n">
        <v>25</v>
      </c>
      <c r="G181" s="12"/>
      <c r="H181" s="11" t="n">
        <f aca="false">SUM(I181:J181)</f>
        <v>25</v>
      </c>
      <c r="I181" s="11" t="n">
        <v>25</v>
      </c>
      <c r="J181" s="12"/>
      <c r="K181" s="10" t="s">
        <v>319</v>
      </c>
      <c r="L181" s="9" t="n">
        <v>18982425690</v>
      </c>
      <c r="M181" s="13"/>
      <c r="O181" s="16"/>
    </row>
    <row r="182" s="4" customFormat="true" ht="16" hidden="false" customHeight="true" outlineLevel="0" collapsed="false">
      <c r="A182" s="8"/>
      <c r="B182" s="9" t="n">
        <v>45</v>
      </c>
      <c r="C182" s="10" t="s">
        <v>66</v>
      </c>
      <c r="D182" s="10" t="s">
        <v>283</v>
      </c>
      <c r="E182" s="11" t="n">
        <f aca="false">SUM(F182:G182)</f>
        <v>50</v>
      </c>
      <c r="F182" s="11"/>
      <c r="G182" s="12" t="n">
        <v>50</v>
      </c>
      <c r="H182" s="11" t="n">
        <f aca="false">SUM(I182:J182)</f>
        <v>19.96</v>
      </c>
      <c r="I182" s="11"/>
      <c r="J182" s="12" t="n">
        <v>19.96</v>
      </c>
      <c r="K182" s="10" t="s">
        <v>319</v>
      </c>
      <c r="L182" s="9" t="n">
        <v>18982425690</v>
      </c>
      <c r="M182" s="13"/>
      <c r="O182" s="16"/>
    </row>
    <row r="183" s="4" customFormat="true" ht="16" hidden="false" customHeight="true" outlineLevel="0" collapsed="false">
      <c r="A183" s="8"/>
      <c r="B183" s="9" t="n">
        <v>46</v>
      </c>
      <c r="C183" s="10" t="s">
        <v>68</v>
      </c>
      <c r="D183" s="10" t="s">
        <v>274</v>
      </c>
      <c r="E183" s="11" t="n">
        <f aca="false">SUM(F183:G183)</f>
        <v>35</v>
      </c>
      <c r="F183" s="11" t="n">
        <v>35</v>
      </c>
      <c r="G183" s="12"/>
      <c r="H183" s="11" t="n">
        <f aca="false">SUM(I183:J183)</f>
        <v>34</v>
      </c>
      <c r="I183" s="11" t="n">
        <v>34</v>
      </c>
      <c r="J183" s="12"/>
      <c r="K183" s="10" t="s">
        <v>320</v>
      </c>
      <c r="L183" s="9" t="n">
        <v>15082051101</v>
      </c>
      <c r="M183" s="13"/>
      <c r="O183" s="16"/>
    </row>
    <row r="184" s="4" customFormat="true" ht="16" hidden="false" customHeight="true" outlineLevel="0" collapsed="false">
      <c r="A184" s="8"/>
      <c r="B184" s="9" t="n">
        <v>47</v>
      </c>
      <c r="C184" s="10" t="s">
        <v>70</v>
      </c>
      <c r="D184" s="10" t="s">
        <v>274</v>
      </c>
      <c r="E184" s="11" t="n">
        <f aca="false">SUM(F184:G184)</f>
        <v>31</v>
      </c>
      <c r="F184" s="11" t="n">
        <v>31</v>
      </c>
      <c r="G184" s="12"/>
      <c r="H184" s="11" t="n">
        <f aca="false">SUM(I184:J184)</f>
        <v>28</v>
      </c>
      <c r="I184" s="11" t="n">
        <v>28</v>
      </c>
      <c r="J184" s="12"/>
      <c r="K184" s="10" t="s">
        <v>321</v>
      </c>
      <c r="L184" s="9" t="n">
        <v>17341592621</v>
      </c>
      <c r="M184" s="13"/>
      <c r="O184" s="16"/>
    </row>
    <row r="185" s="4" customFormat="true" ht="16" hidden="false" customHeight="true" outlineLevel="0" collapsed="false">
      <c r="A185" s="8"/>
      <c r="B185" s="9" t="n">
        <v>48</v>
      </c>
      <c r="C185" s="10" t="s">
        <v>72</v>
      </c>
      <c r="D185" s="10" t="s">
        <v>274</v>
      </c>
      <c r="E185" s="11" t="n">
        <f aca="false">SUM(F185:G185)</f>
        <v>13</v>
      </c>
      <c r="F185" s="11" t="n">
        <v>13</v>
      </c>
      <c r="G185" s="12"/>
      <c r="H185" s="11" t="n">
        <f aca="false">SUM(I185:J185)</f>
        <v>13</v>
      </c>
      <c r="I185" s="11" t="n">
        <v>13</v>
      </c>
      <c r="J185" s="12"/>
      <c r="K185" s="10" t="s">
        <v>322</v>
      </c>
      <c r="L185" s="9" t="n">
        <v>18582245293</v>
      </c>
      <c r="M185" s="13"/>
      <c r="O185" s="16"/>
    </row>
    <row r="186" s="4" customFormat="true" ht="16" hidden="false" customHeight="true" outlineLevel="0" collapsed="false">
      <c r="A186" s="8"/>
      <c r="B186" s="9" t="n">
        <v>49</v>
      </c>
      <c r="C186" s="10" t="s">
        <v>72</v>
      </c>
      <c r="D186" s="10" t="s">
        <v>286</v>
      </c>
      <c r="E186" s="11" t="n">
        <f aca="false">SUM(F186:G186)</f>
        <v>25</v>
      </c>
      <c r="F186" s="11" t="n">
        <v>25</v>
      </c>
      <c r="G186" s="12"/>
      <c r="H186" s="11" t="n">
        <f aca="false">SUM(I186:J186)</f>
        <v>0</v>
      </c>
      <c r="I186" s="11"/>
      <c r="J186" s="12"/>
      <c r="K186" s="10" t="s">
        <v>323</v>
      </c>
      <c r="L186" s="9" t="n">
        <v>13981227873</v>
      </c>
      <c r="M186" s="13"/>
      <c r="O186" s="16"/>
    </row>
    <row r="187" s="4" customFormat="true" ht="16" hidden="false" customHeight="true" outlineLevel="0" collapsed="false">
      <c r="A187" s="8"/>
      <c r="B187" s="9" t="n">
        <v>50</v>
      </c>
      <c r="C187" s="10" t="s">
        <v>72</v>
      </c>
      <c r="D187" s="10" t="s">
        <v>288</v>
      </c>
      <c r="E187" s="11" t="n">
        <f aca="false">SUM(F187:G187)</f>
        <v>70</v>
      </c>
      <c r="F187" s="11"/>
      <c r="G187" s="12" t="n">
        <v>70</v>
      </c>
      <c r="H187" s="11" t="n">
        <f aca="false">SUM(I187:J187)</f>
        <v>0</v>
      </c>
      <c r="I187" s="11"/>
      <c r="J187" s="12"/>
      <c r="K187" s="10" t="s">
        <v>324</v>
      </c>
      <c r="L187" s="9" t="n">
        <v>18980153200</v>
      </c>
      <c r="M187" s="13"/>
      <c r="O187" s="16"/>
    </row>
    <row r="188" s="4" customFormat="true" ht="16" hidden="false" customHeight="true" outlineLevel="0" collapsed="false">
      <c r="A188" s="8"/>
      <c r="B188" s="9" t="n">
        <v>51</v>
      </c>
      <c r="C188" s="10" t="s">
        <v>325</v>
      </c>
      <c r="D188" s="10" t="s">
        <v>283</v>
      </c>
      <c r="E188" s="11" t="n">
        <f aca="false">SUM(F188:G188)</f>
        <v>20</v>
      </c>
      <c r="F188" s="11"/>
      <c r="G188" s="12" t="n">
        <v>20</v>
      </c>
      <c r="H188" s="11" t="n">
        <f aca="false">SUM(I188:J188)</f>
        <v>20</v>
      </c>
      <c r="I188" s="11"/>
      <c r="J188" s="12" t="n">
        <v>20</v>
      </c>
      <c r="K188" s="10" t="s">
        <v>326</v>
      </c>
      <c r="L188" s="9" t="n">
        <v>18089559866</v>
      </c>
      <c r="M188" s="13"/>
      <c r="O188" s="16"/>
    </row>
    <row r="189" s="4" customFormat="true" ht="16" hidden="false" customHeight="true" outlineLevel="0" collapsed="false">
      <c r="A189" s="8"/>
      <c r="B189" s="9" t="n">
        <v>52</v>
      </c>
      <c r="C189" s="10" t="s">
        <v>74</v>
      </c>
      <c r="D189" s="10" t="s">
        <v>283</v>
      </c>
      <c r="E189" s="11" t="n">
        <f aca="false">SUM(F189:G189)</f>
        <v>25</v>
      </c>
      <c r="F189" s="11"/>
      <c r="G189" s="12" t="n">
        <v>25</v>
      </c>
      <c r="H189" s="11" t="n">
        <f aca="false">SUM(I189:J189)</f>
        <v>12.45</v>
      </c>
      <c r="I189" s="11"/>
      <c r="J189" s="12" t="n">
        <v>12.45</v>
      </c>
      <c r="K189" s="10" t="s">
        <v>327</v>
      </c>
      <c r="L189" s="9" t="n">
        <v>18081451908</v>
      </c>
      <c r="M189" s="13"/>
      <c r="O189" s="16"/>
    </row>
    <row r="190" s="4" customFormat="true" ht="16" hidden="false" customHeight="true" outlineLevel="0" collapsed="false">
      <c r="A190" s="8"/>
      <c r="B190" s="9" t="n">
        <v>53</v>
      </c>
      <c r="C190" s="10" t="s">
        <v>76</v>
      </c>
      <c r="D190" s="10" t="s">
        <v>274</v>
      </c>
      <c r="E190" s="11" t="n">
        <f aca="false">SUM(F190:G190)</f>
        <v>31</v>
      </c>
      <c r="F190" s="11" t="n">
        <v>31</v>
      </c>
      <c r="G190" s="12"/>
      <c r="H190" s="11" t="n">
        <f aca="false">SUM(I190:J190)</f>
        <v>31</v>
      </c>
      <c r="I190" s="11" t="n">
        <v>31</v>
      </c>
      <c r="J190" s="12"/>
      <c r="K190" s="10" t="s">
        <v>328</v>
      </c>
      <c r="L190" s="9" t="n">
        <v>15625163019</v>
      </c>
      <c r="M190" s="13"/>
      <c r="O190" s="16"/>
    </row>
    <row r="191" s="4" customFormat="true" ht="16" hidden="false" customHeight="true" outlineLevel="0" collapsed="false">
      <c r="A191" s="8"/>
      <c r="B191" s="9" t="n">
        <v>54</v>
      </c>
      <c r="C191" s="10" t="s">
        <v>78</v>
      </c>
      <c r="D191" s="10" t="s">
        <v>274</v>
      </c>
      <c r="E191" s="11" t="n">
        <f aca="false">SUM(F191:G191)</f>
        <v>21</v>
      </c>
      <c r="F191" s="11" t="n">
        <v>21</v>
      </c>
      <c r="G191" s="12"/>
      <c r="H191" s="11" t="n">
        <f aca="false">SUM(I191:J191)</f>
        <v>21</v>
      </c>
      <c r="I191" s="11" t="n">
        <v>21</v>
      </c>
      <c r="J191" s="12"/>
      <c r="K191" s="10" t="s">
        <v>79</v>
      </c>
      <c r="L191" s="9" t="n">
        <v>18808393299</v>
      </c>
      <c r="M191" s="13"/>
      <c r="O191" s="16"/>
    </row>
    <row r="192" s="4" customFormat="true" ht="16" hidden="false" customHeight="true" outlineLevel="0" collapsed="false">
      <c r="A192" s="8"/>
      <c r="B192" s="9" t="n">
        <v>55</v>
      </c>
      <c r="C192" s="10" t="s">
        <v>80</v>
      </c>
      <c r="D192" s="10" t="s">
        <v>274</v>
      </c>
      <c r="E192" s="11" t="n">
        <f aca="false">SUM(F192:G192)</f>
        <v>33</v>
      </c>
      <c r="F192" s="11" t="n">
        <v>33</v>
      </c>
      <c r="G192" s="12"/>
      <c r="H192" s="11" t="n">
        <f aca="false">SUM(I192:J192)</f>
        <v>33</v>
      </c>
      <c r="I192" s="11" t="n">
        <v>33</v>
      </c>
      <c r="J192" s="12"/>
      <c r="K192" s="10" t="s">
        <v>329</v>
      </c>
      <c r="L192" s="9" t="n">
        <v>18113712060</v>
      </c>
      <c r="M192" s="13"/>
      <c r="O192" s="16"/>
    </row>
    <row r="193" s="4" customFormat="true" ht="16" hidden="false" customHeight="true" outlineLevel="0" collapsed="false">
      <c r="A193" s="8"/>
      <c r="B193" s="9" t="n">
        <v>56</v>
      </c>
      <c r="C193" s="10" t="s">
        <v>82</v>
      </c>
      <c r="D193" s="10" t="s">
        <v>274</v>
      </c>
      <c r="E193" s="11" t="n">
        <f aca="false">SUM(F193:G193)</f>
        <v>13</v>
      </c>
      <c r="F193" s="11" t="n">
        <v>13</v>
      </c>
      <c r="G193" s="12"/>
      <c r="H193" s="11" t="n">
        <f aca="false">SUM(I193:J193)</f>
        <v>13</v>
      </c>
      <c r="I193" s="11" t="n">
        <v>13</v>
      </c>
      <c r="J193" s="12"/>
      <c r="K193" s="10" t="s">
        <v>330</v>
      </c>
      <c r="L193" s="9" t="n">
        <v>18981296678</v>
      </c>
      <c r="M193" s="13"/>
      <c r="O193" s="16"/>
    </row>
    <row r="194" s="4" customFormat="true" ht="16" hidden="false" customHeight="true" outlineLevel="0" collapsed="false">
      <c r="A194" s="8"/>
      <c r="B194" s="9" t="n">
        <v>57</v>
      </c>
      <c r="C194" s="10" t="s">
        <v>84</v>
      </c>
      <c r="D194" s="10" t="s">
        <v>274</v>
      </c>
      <c r="E194" s="11" t="n">
        <f aca="false">SUM(F194:G194)</f>
        <v>57</v>
      </c>
      <c r="F194" s="11" t="n">
        <v>57</v>
      </c>
      <c r="G194" s="12"/>
      <c r="H194" s="11" t="n">
        <f aca="false">SUM(I194:J194)</f>
        <v>52.47</v>
      </c>
      <c r="I194" s="11" t="n">
        <v>52.47</v>
      </c>
      <c r="J194" s="12"/>
      <c r="K194" s="10" t="s">
        <v>331</v>
      </c>
      <c r="L194" s="9" t="n">
        <v>15983091954</v>
      </c>
      <c r="M194" s="13"/>
      <c r="O194" s="16"/>
    </row>
    <row r="195" s="4" customFormat="true" ht="16" hidden="false" customHeight="true" outlineLevel="0" collapsed="false">
      <c r="A195" s="8"/>
      <c r="B195" s="9" t="n">
        <v>58</v>
      </c>
      <c r="C195" s="10" t="s">
        <v>84</v>
      </c>
      <c r="D195" s="10" t="s">
        <v>286</v>
      </c>
      <c r="E195" s="11" t="n">
        <f aca="false">SUM(F195:G195)</f>
        <v>25</v>
      </c>
      <c r="F195" s="11" t="n">
        <v>25</v>
      </c>
      <c r="G195" s="12"/>
      <c r="H195" s="11" t="n">
        <f aca="false">SUM(I195:J195)</f>
        <v>12.5</v>
      </c>
      <c r="I195" s="11" t="n">
        <v>12.5</v>
      </c>
      <c r="J195" s="12"/>
      <c r="K195" s="10" t="s">
        <v>332</v>
      </c>
      <c r="L195" s="9" t="n">
        <v>15882530049</v>
      </c>
      <c r="M195" s="13"/>
      <c r="O195" s="16"/>
    </row>
    <row r="196" s="4" customFormat="true" ht="16" hidden="false" customHeight="true" outlineLevel="0" collapsed="false">
      <c r="A196" s="8"/>
      <c r="B196" s="9" t="n">
        <v>59</v>
      </c>
      <c r="C196" s="10" t="s">
        <v>84</v>
      </c>
      <c r="D196" s="10" t="s">
        <v>276</v>
      </c>
      <c r="E196" s="11" t="n">
        <f aca="false">SUM(F196:G196)</f>
        <v>6</v>
      </c>
      <c r="F196" s="11" t="n">
        <v>6</v>
      </c>
      <c r="G196" s="12"/>
      <c r="H196" s="11" t="n">
        <f aca="false">SUM(I196:J196)</f>
        <v>0</v>
      </c>
      <c r="I196" s="11"/>
      <c r="J196" s="12"/>
      <c r="K196" s="10" t="s">
        <v>331</v>
      </c>
      <c r="L196" s="9" t="n">
        <v>15983091954</v>
      </c>
      <c r="M196" s="13"/>
      <c r="O196" s="16"/>
    </row>
    <row r="197" s="4" customFormat="true" ht="16" hidden="false" customHeight="true" outlineLevel="0" collapsed="false">
      <c r="A197" s="8"/>
      <c r="B197" s="9" t="n">
        <v>60</v>
      </c>
      <c r="C197" s="10" t="s">
        <v>333</v>
      </c>
      <c r="D197" s="10" t="s">
        <v>283</v>
      </c>
      <c r="E197" s="11" t="n">
        <f aca="false">SUM(F197:G197)</f>
        <v>40</v>
      </c>
      <c r="F197" s="11"/>
      <c r="G197" s="12" t="n">
        <v>40</v>
      </c>
      <c r="H197" s="11" t="n">
        <f aca="false">SUM(I197:J197)</f>
        <v>40</v>
      </c>
      <c r="I197" s="11"/>
      <c r="J197" s="12" t="n">
        <v>40</v>
      </c>
      <c r="K197" s="10" t="s">
        <v>334</v>
      </c>
      <c r="L197" s="9" t="n">
        <v>15244925852</v>
      </c>
      <c r="M197" s="13"/>
      <c r="O197" s="16"/>
    </row>
    <row r="198" s="4" customFormat="true" ht="16" hidden="false" customHeight="true" outlineLevel="0" collapsed="false">
      <c r="A198" s="8"/>
      <c r="B198" s="9" t="n">
        <v>61</v>
      </c>
      <c r="C198" s="10" t="s">
        <v>86</v>
      </c>
      <c r="D198" s="10" t="s">
        <v>274</v>
      </c>
      <c r="E198" s="11" t="n">
        <f aca="false">SUM(F198:G198)</f>
        <v>39</v>
      </c>
      <c r="F198" s="11" t="n">
        <v>39</v>
      </c>
      <c r="G198" s="12"/>
      <c r="H198" s="11" t="n">
        <f aca="false">SUM(I198:J198)</f>
        <v>39</v>
      </c>
      <c r="I198" s="11" t="n">
        <v>39</v>
      </c>
      <c r="J198" s="12"/>
      <c r="K198" s="10" t="s">
        <v>335</v>
      </c>
      <c r="L198" s="9" t="n">
        <v>13568704932</v>
      </c>
      <c r="M198" s="13"/>
      <c r="O198" s="16"/>
    </row>
    <row r="199" s="4" customFormat="true" ht="16" hidden="false" customHeight="true" outlineLevel="0" collapsed="false">
      <c r="A199" s="8"/>
      <c r="B199" s="9" t="n">
        <v>62</v>
      </c>
      <c r="C199" s="10" t="s">
        <v>86</v>
      </c>
      <c r="D199" s="10" t="s">
        <v>283</v>
      </c>
      <c r="E199" s="11" t="n">
        <f aca="false">SUM(F199:G199)</f>
        <v>30</v>
      </c>
      <c r="F199" s="11"/>
      <c r="G199" s="12" t="n">
        <v>30</v>
      </c>
      <c r="H199" s="11" t="n">
        <f aca="false">SUM(I199:J199)</f>
        <v>13.12</v>
      </c>
      <c r="I199" s="11"/>
      <c r="J199" s="12" t="n">
        <v>13.12</v>
      </c>
      <c r="K199" s="10" t="s">
        <v>335</v>
      </c>
      <c r="L199" s="9" t="n">
        <v>13568704932</v>
      </c>
      <c r="M199" s="13"/>
      <c r="O199" s="16"/>
    </row>
    <row r="200" s="4" customFormat="true" ht="16" hidden="false" customHeight="true" outlineLevel="0" collapsed="false">
      <c r="A200" s="8"/>
      <c r="B200" s="9" t="n">
        <v>63</v>
      </c>
      <c r="C200" s="10" t="s">
        <v>88</v>
      </c>
      <c r="D200" s="10" t="s">
        <v>274</v>
      </c>
      <c r="E200" s="11" t="n">
        <f aca="false">SUM(F200:G200)</f>
        <v>37</v>
      </c>
      <c r="F200" s="11" t="n">
        <v>37</v>
      </c>
      <c r="G200" s="12"/>
      <c r="H200" s="11" t="n">
        <f aca="false">SUM(I200:J200)</f>
        <v>37</v>
      </c>
      <c r="I200" s="11" t="n">
        <v>37</v>
      </c>
      <c r="J200" s="12"/>
      <c r="K200" s="10" t="s">
        <v>336</v>
      </c>
      <c r="L200" s="9" t="n">
        <v>13882588630</v>
      </c>
      <c r="M200" s="13"/>
      <c r="O200" s="17"/>
    </row>
    <row r="201" s="4" customFormat="true" ht="16" hidden="false" customHeight="true" outlineLevel="0" collapsed="false">
      <c r="A201" s="8"/>
      <c r="B201" s="9" t="n">
        <v>64</v>
      </c>
      <c r="C201" s="10" t="s">
        <v>90</v>
      </c>
      <c r="D201" s="10" t="s">
        <v>274</v>
      </c>
      <c r="E201" s="11" t="n">
        <f aca="false">SUM(F201:G201)</f>
        <v>14</v>
      </c>
      <c r="F201" s="11" t="n">
        <v>14</v>
      </c>
      <c r="G201" s="12"/>
      <c r="H201" s="11" t="n">
        <f aca="false">SUM(I201:J201)</f>
        <v>11</v>
      </c>
      <c r="I201" s="11" t="n">
        <v>11</v>
      </c>
      <c r="J201" s="12"/>
      <c r="K201" s="10" t="s">
        <v>337</v>
      </c>
      <c r="L201" s="9" t="n">
        <v>18282586868</v>
      </c>
      <c r="M201" s="13"/>
      <c r="O201" s="16"/>
    </row>
    <row r="202" s="4" customFormat="true" ht="16" hidden="false" customHeight="true" outlineLevel="0" collapsed="false">
      <c r="A202" s="8"/>
      <c r="B202" s="9" t="n">
        <v>65</v>
      </c>
      <c r="C202" s="10" t="s">
        <v>92</v>
      </c>
      <c r="D202" s="10" t="s">
        <v>274</v>
      </c>
      <c r="E202" s="11" t="n">
        <f aca="false">SUM(F202:G202)</f>
        <v>48</v>
      </c>
      <c r="F202" s="11" t="n">
        <v>48</v>
      </c>
      <c r="G202" s="12"/>
      <c r="H202" s="11" t="n">
        <f aca="false">SUM(I202:J202)</f>
        <v>26.5</v>
      </c>
      <c r="I202" s="11" t="n">
        <v>26.5</v>
      </c>
      <c r="J202" s="12"/>
      <c r="K202" s="10" t="s">
        <v>338</v>
      </c>
      <c r="L202" s="9" t="n">
        <v>18090307291</v>
      </c>
      <c r="M202" s="13"/>
      <c r="O202" s="16"/>
    </row>
    <row r="203" s="4" customFormat="true" ht="16" hidden="false" customHeight="true" outlineLevel="0" collapsed="false">
      <c r="A203" s="8"/>
      <c r="B203" s="9" t="n">
        <v>66</v>
      </c>
      <c r="C203" s="10" t="s">
        <v>92</v>
      </c>
      <c r="D203" s="10" t="s">
        <v>286</v>
      </c>
      <c r="E203" s="11" t="n">
        <f aca="false">SUM(F203:G203)</f>
        <v>25</v>
      </c>
      <c r="F203" s="11" t="n">
        <v>25</v>
      </c>
      <c r="G203" s="12"/>
      <c r="H203" s="11" t="n">
        <f aca="false">SUM(I203:J203)</f>
        <v>0</v>
      </c>
      <c r="I203" s="11"/>
      <c r="J203" s="12"/>
      <c r="K203" s="10" t="s">
        <v>339</v>
      </c>
      <c r="L203" s="9" t="n">
        <v>18980211508</v>
      </c>
      <c r="M203" s="13"/>
      <c r="O203" s="16"/>
    </row>
    <row r="204" s="4" customFormat="true" ht="16" hidden="false" customHeight="true" outlineLevel="0" collapsed="false">
      <c r="A204" s="8"/>
      <c r="B204" s="9" t="n">
        <v>67</v>
      </c>
      <c r="C204" s="10" t="s">
        <v>92</v>
      </c>
      <c r="D204" s="10" t="s">
        <v>276</v>
      </c>
      <c r="E204" s="11" t="n">
        <f aca="false">SUM(F204:G204)</f>
        <v>19</v>
      </c>
      <c r="F204" s="11" t="n">
        <v>19</v>
      </c>
      <c r="G204" s="12"/>
      <c r="H204" s="11" t="n">
        <f aca="false">SUM(I204:J204)</f>
        <v>19</v>
      </c>
      <c r="I204" s="11" t="n">
        <v>19</v>
      </c>
      <c r="J204" s="12"/>
      <c r="K204" s="10" t="s">
        <v>339</v>
      </c>
      <c r="L204" s="9" t="n">
        <v>18980211508</v>
      </c>
      <c r="M204" s="13"/>
      <c r="O204" s="16"/>
    </row>
    <row r="205" s="4" customFormat="true" ht="16" hidden="false" customHeight="true" outlineLevel="0" collapsed="false">
      <c r="A205" s="8"/>
      <c r="B205" s="9" t="n">
        <v>68</v>
      </c>
      <c r="C205" s="10" t="s">
        <v>340</v>
      </c>
      <c r="D205" s="10" t="s">
        <v>283</v>
      </c>
      <c r="E205" s="11" t="n">
        <f aca="false">SUM(F205:G205)</f>
        <v>50</v>
      </c>
      <c r="F205" s="11"/>
      <c r="G205" s="12" t="n">
        <v>50</v>
      </c>
      <c r="H205" s="11" t="n">
        <f aca="false">SUM(I205:J205)</f>
        <v>45.83</v>
      </c>
      <c r="I205" s="11"/>
      <c r="J205" s="12" t="n">
        <v>45.83</v>
      </c>
      <c r="K205" s="10" t="s">
        <v>341</v>
      </c>
      <c r="L205" s="9" t="n">
        <v>15183264300</v>
      </c>
      <c r="M205" s="13"/>
      <c r="O205" s="16"/>
    </row>
    <row r="206" s="4" customFormat="true" ht="16" hidden="false" customHeight="true" outlineLevel="0" collapsed="false">
      <c r="A206" s="8"/>
      <c r="B206" s="9" t="n">
        <v>69</v>
      </c>
      <c r="C206" s="10" t="s">
        <v>94</v>
      </c>
      <c r="D206" s="10" t="s">
        <v>274</v>
      </c>
      <c r="E206" s="11" t="n">
        <f aca="false">SUM(F206:G206)</f>
        <v>12</v>
      </c>
      <c r="F206" s="11" t="n">
        <v>12</v>
      </c>
      <c r="G206" s="12"/>
      <c r="H206" s="11" t="n">
        <f aca="false">SUM(I206:J206)</f>
        <v>9.67</v>
      </c>
      <c r="I206" s="11" t="n">
        <v>9.67</v>
      </c>
      <c r="J206" s="12"/>
      <c r="K206" s="10" t="s">
        <v>342</v>
      </c>
      <c r="L206" s="9" t="n">
        <v>18090390213</v>
      </c>
      <c r="M206" s="13"/>
      <c r="O206" s="16"/>
    </row>
    <row r="207" s="4" customFormat="true" ht="16" hidden="false" customHeight="true" outlineLevel="0" collapsed="false">
      <c r="A207" s="8"/>
      <c r="B207" s="9" t="n">
        <v>70</v>
      </c>
      <c r="C207" s="10" t="s">
        <v>94</v>
      </c>
      <c r="D207" s="10" t="s">
        <v>283</v>
      </c>
      <c r="E207" s="11" t="n">
        <f aca="false">SUM(F207:G207)</f>
        <v>40</v>
      </c>
      <c r="F207" s="11"/>
      <c r="G207" s="12" t="n">
        <v>40</v>
      </c>
      <c r="H207" s="11" t="n">
        <f aca="false">SUM(I207:J207)</f>
        <v>40</v>
      </c>
      <c r="I207" s="11"/>
      <c r="J207" s="12" t="n">
        <v>40</v>
      </c>
      <c r="K207" s="10" t="s">
        <v>343</v>
      </c>
      <c r="L207" s="9" t="n">
        <v>17390411618</v>
      </c>
      <c r="M207" s="13"/>
      <c r="O207" s="16"/>
    </row>
    <row r="208" s="4" customFormat="true" ht="16" hidden="false" customHeight="true" outlineLevel="0" collapsed="false">
      <c r="A208" s="8"/>
      <c r="B208" s="9" t="n">
        <v>71</v>
      </c>
      <c r="C208" s="10" t="s">
        <v>98</v>
      </c>
      <c r="D208" s="10" t="s">
        <v>274</v>
      </c>
      <c r="E208" s="11" t="n">
        <f aca="false">SUM(F208:G208)</f>
        <v>23</v>
      </c>
      <c r="F208" s="11" t="n">
        <v>23</v>
      </c>
      <c r="G208" s="12"/>
      <c r="H208" s="11" t="n">
        <f aca="false">SUM(I208:J208)</f>
        <v>15.5</v>
      </c>
      <c r="I208" s="11" t="n">
        <v>15.5</v>
      </c>
      <c r="J208" s="12"/>
      <c r="K208" s="10" t="s">
        <v>99</v>
      </c>
      <c r="L208" s="9" t="n">
        <v>15244862491</v>
      </c>
      <c r="M208" s="13"/>
      <c r="O208" s="16"/>
    </row>
    <row r="209" s="4" customFormat="true" ht="16" hidden="false" customHeight="true" outlineLevel="0" collapsed="false">
      <c r="A209" s="8"/>
      <c r="B209" s="9" t="n">
        <v>72</v>
      </c>
      <c r="C209" s="10" t="s">
        <v>100</v>
      </c>
      <c r="D209" s="10" t="s">
        <v>274</v>
      </c>
      <c r="E209" s="11" t="n">
        <f aca="false">SUM(F209:G209)</f>
        <v>20</v>
      </c>
      <c r="F209" s="11" t="n">
        <v>20</v>
      </c>
      <c r="G209" s="12"/>
      <c r="H209" s="11" t="n">
        <f aca="false">SUM(I209:J209)</f>
        <v>14.01</v>
      </c>
      <c r="I209" s="11" t="n">
        <v>14.01</v>
      </c>
      <c r="J209" s="12"/>
      <c r="K209" s="10" t="s">
        <v>344</v>
      </c>
      <c r="L209" s="9" t="n">
        <v>13568023473</v>
      </c>
      <c r="M209" s="13"/>
      <c r="O209" s="16"/>
    </row>
    <row r="210" s="4" customFormat="true" ht="16" hidden="false" customHeight="true" outlineLevel="0" collapsed="false">
      <c r="A210" s="8"/>
      <c r="B210" s="9" t="n">
        <v>73</v>
      </c>
      <c r="C210" s="10" t="s">
        <v>102</v>
      </c>
      <c r="D210" s="10" t="s">
        <v>274</v>
      </c>
      <c r="E210" s="11" t="n">
        <f aca="false">SUM(F210:G210)</f>
        <v>13</v>
      </c>
      <c r="F210" s="11" t="n">
        <v>13</v>
      </c>
      <c r="G210" s="12"/>
      <c r="H210" s="11" t="n">
        <f aca="false">SUM(I210:J210)</f>
        <v>4.08</v>
      </c>
      <c r="I210" s="11" t="n">
        <v>4.08</v>
      </c>
      <c r="J210" s="12"/>
      <c r="K210" s="10" t="s">
        <v>345</v>
      </c>
      <c r="L210" s="9" t="n">
        <v>13881391919</v>
      </c>
      <c r="M210" s="13"/>
      <c r="O210" s="16"/>
    </row>
    <row r="211" s="4" customFormat="true" ht="16" hidden="false" customHeight="true" outlineLevel="0" collapsed="false">
      <c r="A211" s="8"/>
      <c r="B211" s="9" t="n">
        <v>74</v>
      </c>
      <c r="C211" s="10" t="s">
        <v>102</v>
      </c>
      <c r="D211" s="10" t="s">
        <v>286</v>
      </c>
      <c r="E211" s="11" t="n">
        <f aca="false">SUM(F211:G211)</f>
        <v>25</v>
      </c>
      <c r="F211" s="11" t="n">
        <v>25</v>
      </c>
      <c r="G211" s="12"/>
      <c r="H211" s="11" t="n">
        <f aca="false">SUM(I211:J211)</f>
        <v>1.68</v>
      </c>
      <c r="I211" s="11" t="n">
        <v>1.68</v>
      </c>
      <c r="J211" s="12"/>
      <c r="K211" s="10" t="s">
        <v>346</v>
      </c>
      <c r="L211" s="9" t="n">
        <v>13628187317</v>
      </c>
      <c r="M211" s="13"/>
      <c r="O211" s="16"/>
    </row>
    <row r="212" s="4" customFormat="true" ht="16" hidden="false" customHeight="true" outlineLevel="0" collapsed="false">
      <c r="A212" s="8"/>
      <c r="B212" s="9" t="n">
        <v>75</v>
      </c>
      <c r="C212" s="10" t="s">
        <v>102</v>
      </c>
      <c r="D212" s="10" t="s">
        <v>276</v>
      </c>
      <c r="E212" s="11" t="n">
        <f aca="false">SUM(F212:G212)</f>
        <v>4</v>
      </c>
      <c r="F212" s="11" t="n">
        <v>4</v>
      </c>
      <c r="G212" s="12"/>
      <c r="H212" s="11" t="n">
        <f aca="false">SUM(I212:J212)</f>
        <v>1.97</v>
      </c>
      <c r="I212" s="11" t="n">
        <v>1.97</v>
      </c>
      <c r="J212" s="12"/>
      <c r="K212" s="10" t="s">
        <v>345</v>
      </c>
      <c r="L212" s="9" t="n">
        <v>13881391919</v>
      </c>
      <c r="M212" s="13"/>
      <c r="O212" s="16"/>
    </row>
    <row r="213" s="4" customFormat="true" ht="16" hidden="false" customHeight="true" outlineLevel="0" collapsed="false">
      <c r="A213" s="8"/>
      <c r="B213" s="9" t="n">
        <v>76</v>
      </c>
      <c r="C213" s="10" t="s">
        <v>347</v>
      </c>
      <c r="D213" s="10" t="s">
        <v>348</v>
      </c>
      <c r="E213" s="11" t="n">
        <f aca="false">SUM(F213:G213)</f>
        <v>30</v>
      </c>
      <c r="F213" s="11"/>
      <c r="G213" s="12" t="n">
        <v>30</v>
      </c>
      <c r="H213" s="11" t="n">
        <f aca="false">SUM(I213:J213)</f>
        <v>0</v>
      </c>
      <c r="I213" s="11"/>
      <c r="J213" s="12"/>
      <c r="K213" s="10" t="s">
        <v>349</v>
      </c>
      <c r="L213" s="9" t="n">
        <v>13438748819</v>
      </c>
      <c r="M213" s="13"/>
      <c r="O213" s="16"/>
    </row>
    <row r="214" s="4" customFormat="true" ht="16" hidden="false" customHeight="true" outlineLevel="0" collapsed="false">
      <c r="A214" s="8"/>
      <c r="B214" s="9" t="n">
        <v>77</v>
      </c>
      <c r="C214" s="10" t="s">
        <v>104</v>
      </c>
      <c r="D214" s="10" t="s">
        <v>274</v>
      </c>
      <c r="E214" s="11" t="n">
        <f aca="false">SUM(F214:G214)</f>
        <v>2</v>
      </c>
      <c r="F214" s="11" t="n">
        <v>2</v>
      </c>
      <c r="G214" s="12"/>
      <c r="H214" s="11" t="n">
        <f aca="false">SUM(I214:J214)</f>
        <v>2</v>
      </c>
      <c r="I214" s="11" t="n">
        <v>2</v>
      </c>
      <c r="J214" s="12"/>
      <c r="K214" s="10" t="s">
        <v>105</v>
      </c>
      <c r="L214" s="9" t="n">
        <v>13981365990</v>
      </c>
      <c r="M214" s="13"/>
      <c r="O214" s="16"/>
    </row>
    <row r="215" s="4" customFormat="true" ht="16" hidden="false" customHeight="true" outlineLevel="0" collapsed="false">
      <c r="A215" s="8"/>
      <c r="B215" s="9" t="n">
        <v>78</v>
      </c>
      <c r="C215" s="10" t="s">
        <v>104</v>
      </c>
      <c r="D215" s="10" t="s">
        <v>283</v>
      </c>
      <c r="E215" s="11" t="n">
        <f aca="false">SUM(F215:G215)</f>
        <v>15</v>
      </c>
      <c r="F215" s="11"/>
      <c r="G215" s="12" t="n">
        <v>15</v>
      </c>
      <c r="H215" s="11" t="n">
        <f aca="false">SUM(I215:J215)</f>
        <v>0</v>
      </c>
      <c r="I215" s="11"/>
      <c r="J215" s="12"/>
      <c r="K215" s="10" t="s">
        <v>350</v>
      </c>
      <c r="L215" s="9" t="n">
        <v>13981387097</v>
      </c>
      <c r="M215" s="13"/>
      <c r="O215" s="16"/>
    </row>
    <row r="216" s="4" customFormat="true" ht="16" hidden="false" customHeight="true" outlineLevel="0" collapsed="false">
      <c r="A216" s="8"/>
      <c r="B216" s="9" t="n">
        <v>79</v>
      </c>
      <c r="C216" s="10" t="s">
        <v>106</v>
      </c>
      <c r="D216" s="10" t="s">
        <v>274</v>
      </c>
      <c r="E216" s="11" t="n">
        <f aca="false">SUM(F216:G216)</f>
        <v>2</v>
      </c>
      <c r="F216" s="11" t="n">
        <v>2</v>
      </c>
      <c r="G216" s="12"/>
      <c r="H216" s="11" t="n">
        <f aca="false">SUM(I216:J216)</f>
        <v>2</v>
      </c>
      <c r="I216" s="11" t="n">
        <v>2</v>
      </c>
      <c r="J216" s="12"/>
      <c r="K216" s="10" t="s">
        <v>107</v>
      </c>
      <c r="L216" s="9" t="n">
        <v>1398026969</v>
      </c>
      <c r="M216" s="13"/>
      <c r="O216" s="16"/>
    </row>
    <row r="217" s="4" customFormat="true" ht="16" hidden="false" customHeight="true" outlineLevel="0" collapsed="false">
      <c r="A217" s="8"/>
      <c r="B217" s="9" t="n">
        <v>80</v>
      </c>
      <c r="C217" s="10" t="s">
        <v>108</v>
      </c>
      <c r="D217" s="10" t="s">
        <v>274</v>
      </c>
      <c r="E217" s="11" t="n">
        <f aca="false">SUM(F217:G217)</f>
        <v>20</v>
      </c>
      <c r="F217" s="11" t="n">
        <v>20</v>
      </c>
      <c r="G217" s="12"/>
      <c r="H217" s="11" t="n">
        <f aca="false">SUM(I217:J217)</f>
        <v>20</v>
      </c>
      <c r="I217" s="11" t="n">
        <v>20</v>
      </c>
      <c r="J217" s="12"/>
      <c r="K217" s="10" t="s">
        <v>351</v>
      </c>
      <c r="L217" s="9" t="n">
        <v>19981961027</v>
      </c>
      <c r="M217" s="13"/>
      <c r="O217" s="16"/>
    </row>
    <row r="218" s="4" customFormat="true" ht="16" hidden="false" customHeight="true" outlineLevel="0" collapsed="false">
      <c r="A218" s="8"/>
      <c r="B218" s="9" t="n">
        <v>81</v>
      </c>
      <c r="C218" s="10" t="s">
        <v>110</v>
      </c>
      <c r="D218" s="10" t="s">
        <v>274</v>
      </c>
      <c r="E218" s="11" t="n">
        <f aca="false">SUM(F218:G218)</f>
        <v>5</v>
      </c>
      <c r="F218" s="11" t="n">
        <v>5</v>
      </c>
      <c r="G218" s="12"/>
      <c r="H218" s="11" t="n">
        <f aca="false">SUM(I218:J218)</f>
        <v>2</v>
      </c>
      <c r="I218" s="11" t="n">
        <v>2</v>
      </c>
      <c r="J218" s="12"/>
      <c r="K218" s="10" t="s">
        <v>352</v>
      </c>
      <c r="L218" s="9" t="n">
        <v>18981351896</v>
      </c>
      <c r="M218" s="13"/>
      <c r="O218" s="16"/>
    </row>
    <row r="219" s="4" customFormat="true" ht="16" hidden="false" customHeight="true" outlineLevel="0" collapsed="false">
      <c r="A219" s="8"/>
      <c r="B219" s="9" t="n">
        <v>82</v>
      </c>
      <c r="C219" s="10" t="s">
        <v>110</v>
      </c>
      <c r="D219" s="10" t="s">
        <v>283</v>
      </c>
      <c r="E219" s="11" t="n">
        <f aca="false">SUM(F219:G219)</f>
        <v>25</v>
      </c>
      <c r="F219" s="11"/>
      <c r="G219" s="12" t="n">
        <v>25</v>
      </c>
      <c r="H219" s="11" t="n">
        <f aca="false">SUM(I219:J219)</f>
        <v>0</v>
      </c>
      <c r="I219" s="11"/>
      <c r="J219" s="12"/>
      <c r="K219" s="10" t="s">
        <v>352</v>
      </c>
      <c r="L219" s="9" t="n">
        <v>18981351896</v>
      </c>
      <c r="M219" s="13"/>
      <c r="O219" s="16"/>
    </row>
    <row r="220" s="4" customFormat="true" ht="16" hidden="false" customHeight="true" outlineLevel="0" collapsed="false">
      <c r="A220" s="8"/>
      <c r="B220" s="9" t="n">
        <v>83</v>
      </c>
      <c r="C220" s="10" t="s">
        <v>112</v>
      </c>
      <c r="D220" s="10" t="s">
        <v>274</v>
      </c>
      <c r="E220" s="11" t="n">
        <f aca="false">SUM(F220:G220)</f>
        <v>6</v>
      </c>
      <c r="F220" s="11" t="n">
        <v>6</v>
      </c>
      <c r="G220" s="12"/>
      <c r="H220" s="11" t="n">
        <f aca="false">SUM(I220:J220)</f>
        <v>4.53</v>
      </c>
      <c r="I220" s="11" t="n">
        <v>4.53</v>
      </c>
      <c r="J220" s="12"/>
      <c r="K220" s="10" t="s">
        <v>353</v>
      </c>
      <c r="L220" s="9" t="n">
        <v>15984360940</v>
      </c>
      <c r="M220" s="13"/>
      <c r="O220" s="16"/>
    </row>
    <row r="221" s="4" customFormat="true" ht="16" hidden="false" customHeight="true" outlineLevel="0" collapsed="false">
      <c r="A221" s="8"/>
      <c r="B221" s="9" t="n">
        <v>84</v>
      </c>
      <c r="C221" s="10" t="s">
        <v>114</v>
      </c>
      <c r="D221" s="10" t="s">
        <v>274</v>
      </c>
      <c r="E221" s="11" t="n">
        <f aca="false">SUM(F221:G221)</f>
        <v>3</v>
      </c>
      <c r="F221" s="11" t="n">
        <v>3</v>
      </c>
      <c r="G221" s="12"/>
      <c r="H221" s="11" t="n">
        <f aca="false">SUM(I221:J221)</f>
        <v>1.58</v>
      </c>
      <c r="I221" s="11" t="n">
        <v>1.58</v>
      </c>
      <c r="J221" s="12"/>
      <c r="K221" s="10" t="s">
        <v>115</v>
      </c>
      <c r="L221" s="9" t="n">
        <v>13350729822</v>
      </c>
      <c r="M221" s="13"/>
      <c r="O221" s="16"/>
    </row>
    <row r="222" s="4" customFormat="true" ht="16" hidden="false" customHeight="true" outlineLevel="0" collapsed="false">
      <c r="A222" s="8"/>
      <c r="B222" s="9" t="n">
        <v>85</v>
      </c>
      <c r="C222" s="10" t="s">
        <v>116</v>
      </c>
      <c r="D222" s="10" t="s">
        <v>274</v>
      </c>
      <c r="E222" s="11" t="n">
        <f aca="false">SUM(F222:G222)</f>
        <v>14</v>
      </c>
      <c r="F222" s="11" t="n">
        <v>14</v>
      </c>
      <c r="G222" s="12"/>
      <c r="H222" s="11" t="n">
        <f aca="false">SUM(I222:J222)</f>
        <v>10.25</v>
      </c>
      <c r="I222" s="18" t="n">
        <v>10.25</v>
      </c>
      <c r="J222" s="12"/>
      <c r="K222" s="10" t="s">
        <v>354</v>
      </c>
      <c r="L222" s="9" t="n">
        <v>15183388736</v>
      </c>
      <c r="M222" s="13"/>
      <c r="O222" s="16"/>
    </row>
    <row r="223" s="4" customFormat="true" ht="16" hidden="false" customHeight="true" outlineLevel="0" collapsed="false">
      <c r="A223" s="8"/>
      <c r="B223" s="9" t="n">
        <v>86</v>
      </c>
      <c r="C223" s="10" t="s">
        <v>118</v>
      </c>
      <c r="D223" s="10" t="s">
        <v>274</v>
      </c>
      <c r="E223" s="11" t="n">
        <f aca="false">SUM(F223:G223)</f>
        <v>97</v>
      </c>
      <c r="F223" s="11" t="n">
        <v>97</v>
      </c>
      <c r="G223" s="12"/>
      <c r="H223" s="11" t="n">
        <f aca="false">SUM(I223:J223)</f>
        <v>97</v>
      </c>
      <c r="I223" s="11" t="n">
        <v>97</v>
      </c>
      <c r="J223" s="12"/>
      <c r="K223" s="10" t="s">
        <v>119</v>
      </c>
      <c r="L223" s="9" t="n">
        <v>13890833300</v>
      </c>
      <c r="M223" s="13"/>
      <c r="O223" s="16"/>
    </row>
    <row r="224" s="4" customFormat="true" ht="16" hidden="false" customHeight="true" outlineLevel="0" collapsed="false">
      <c r="A224" s="8"/>
      <c r="B224" s="9" t="n">
        <v>87</v>
      </c>
      <c r="C224" s="10" t="s">
        <v>355</v>
      </c>
      <c r="D224" s="10" t="s">
        <v>283</v>
      </c>
      <c r="E224" s="11" t="n">
        <f aca="false">SUM(F224:G224)</f>
        <v>40</v>
      </c>
      <c r="F224" s="11"/>
      <c r="G224" s="12" t="n">
        <v>40</v>
      </c>
      <c r="H224" s="11" t="n">
        <f aca="false">SUM(I224:J224)</f>
        <v>40</v>
      </c>
      <c r="I224" s="11"/>
      <c r="J224" s="12" t="n">
        <v>40</v>
      </c>
      <c r="K224" s="10" t="s">
        <v>356</v>
      </c>
      <c r="L224" s="9" t="n">
        <v>15182985123</v>
      </c>
      <c r="M224" s="13"/>
      <c r="O224" s="16"/>
    </row>
    <row r="225" s="4" customFormat="true" ht="16" hidden="false" customHeight="true" outlineLevel="0" collapsed="false">
      <c r="A225" s="8"/>
      <c r="B225" s="9" t="n">
        <v>88</v>
      </c>
      <c r="C225" s="10" t="s">
        <v>118</v>
      </c>
      <c r="D225" s="10" t="s">
        <v>357</v>
      </c>
      <c r="E225" s="11" t="n">
        <f aca="false">SUM(F225:G225)</f>
        <v>61</v>
      </c>
      <c r="F225" s="11"/>
      <c r="G225" s="12" t="n">
        <v>61</v>
      </c>
      <c r="H225" s="11" t="n">
        <f aca="false">SUM(I225:J225)</f>
        <v>61</v>
      </c>
      <c r="I225" s="11"/>
      <c r="J225" s="12" t="n">
        <v>61</v>
      </c>
      <c r="K225" s="10" t="s">
        <v>358</v>
      </c>
      <c r="L225" s="9" t="n">
        <v>18080335130</v>
      </c>
      <c r="M225" s="13"/>
      <c r="O225" s="16"/>
    </row>
    <row r="226" s="4" customFormat="true" ht="16" hidden="false" customHeight="true" outlineLevel="0" collapsed="false">
      <c r="A226" s="8"/>
      <c r="B226" s="9" t="n">
        <v>89</v>
      </c>
      <c r="C226" s="10" t="s">
        <v>120</v>
      </c>
      <c r="D226" s="10" t="s">
        <v>274</v>
      </c>
      <c r="E226" s="11" t="n">
        <f aca="false">SUM(F226:G226)</f>
        <v>83</v>
      </c>
      <c r="F226" s="11" t="n">
        <v>83</v>
      </c>
      <c r="G226" s="12"/>
      <c r="H226" s="11" t="n">
        <f aca="false">SUM(I226:J226)</f>
        <v>83</v>
      </c>
      <c r="I226" s="11" t="n">
        <v>83</v>
      </c>
      <c r="J226" s="12"/>
      <c r="K226" s="10" t="s">
        <v>121</v>
      </c>
      <c r="L226" s="9" t="n">
        <v>15281762788</v>
      </c>
      <c r="M226" s="13"/>
      <c r="O226" s="16"/>
    </row>
    <row r="227" s="4" customFormat="true" ht="16" hidden="false" customHeight="true" outlineLevel="0" collapsed="false">
      <c r="A227" s="8"/>
      <c r="B227" s="9" t="n">
        <v>90</v>
      </c>
      <c r="C227" s="10" t="s">
        <v>122</v>
      </c>
      <c r="D227" s="10" t="s">
        <v>274</v>
      </c>
      <c r="E227" s="11" t="n">
        <f aca="false">SUM(F227:G227)</f>
        <v>59</v>
      </c>
      <c r="F227" s="11" t="n">
        <v>59</v>
      </c>
      <c r="G227" s="12"/>
      <c r="H227" s="11" t="n">
        <f aca="false">SUM(I227:J227)</f>
        <v>59</v>
      </c>
      <c r="I227" s="11" t="n">
        <v>59</v>
      </c>
      <c r="J227" s="12"/>
      <c r="K227" s="10" t="s">
        <v>359</v>
      </c>
      <c r="L227" s="9" t="n">
        <v>15298215205</v>
      </c>
      <c r="M227" s="13"/>
      <c r="O227" s="16"/>
    </row>
    <row r="228" s="4" customFormat="true" ht="16" hidden="false" customHeight="true" outlineLevel="0" collapsed="false">
      <c r="A228" s="8"/>
      <c r="B228" s="9" t="n">
        <v>91</v>
      </c>
      <c r="C228" s="10" t="s">
        <v>122</v>
      </c>
      <c r="D228" s="10" t="s">
        <v>357</v>
      </c>
      <c r="E228" s="11" t="n">
        <f aca="false">SUM(F228:G228)</f>
        <v>50</v>
      </c>
      <c r="F228" s="11" t="n">
        <v>50</v>
      </c>
      <c r="G228" s="12"/>
      <c r="H228" s="11" t="n">
        <f aca="false">SUM(I228:J228)</f>
        <v>50</v>
      </c>
      <c r="I228" s="11" t="n">
        <v>50</v>
      </c>
      <c r="J228" s="12"/>
      <c r="K228" s="10" t="s">
        <v>359</v>
      </c>
      <c r="L228" s="9" t="n">
        <v>15298215205</v>
      </c>
      <c r="M228" s="13"/>
      <c r="O228" s="16"/>
    </row>
    <row r="229" s="4" customFormat="true" ht="16" hidden="false" customHeight="true" outlineLevel="0" collapsed="false">
      <c r="A229" s="8"/>
      <c r="B229" s="9" t="n">
        <v>92</v>
      </c>
      <c r="C229" s="10" t="s">
        <v>124</v>
      </c>
      <c r="D229" s="10" t="s">
        <v>274</v>
      </c>
      <c r="E229" s="11" t="n">
        <f aca="false">SUM(F229:G229)</f>
        <v>20</v>
      </c>
      <c r="F229" s="11" t="n">
        <v>20</v>
      </c>
      <c r="G229" s="12"/>
      <c r="H229" s="11" t="n">
        <f aca="false">SUM(I229:J229)</f>
        <v>20</v>
      </c>
      <c r="I229" s="11" t="n">
        <v>20</v>
      </c>
      <c r="J229" s="12"/>
      <c r="K229" s="10" t="s">
        <v>125</v>
      </c>
      <c r="L229" s="9" t="n">
        <v>18090579629</v>
      </c>
      <c r="M229" s="13"/>
      <c r="O229" s="16"/>
    </row>
    <row r="230" s="4" customFormat="true" ht="16" hidden="false" customHeight="true" outlineLevel="0" collapsed="false">
      <c r="A230" s="8"/>
      <c r="B230" s="9" t="n">
        <v>93</v>
      </c>
      <c r="C230" s="10" t="s">
        <v>126</v>
      </c>
      <c r="D230" s="10" t="s">
        <v>274</v>
      </c>
      <c r="E230" s="11" t="n">
        <f aca="false">SUM(F230:G230)</f>
        <v>40</v>
      </c>
      <c r="F230" s="11" t="n">
        <v>40</v>
      </c>
      <c r="G230" s="12"/>
      <c r="H230" s="11" t="n">
        <f aca="false">SUM(I230:J230)</f>
        <v>40</v>
      </c>
      <c r="I230" s="11" t="n">
        <v>40</v>
      </c>
      <c r="J230" s="12"/>
      <c r="K230" s="10" t="s">
        <v>127</v>
      </c>
      <c r="L230" s="9" t="n">
        <v>13688231168</v>
      </c>
      <c r="M230" s="13"/>
      <c r="O230" s="16"/>
    </row>
    <row r="231" s="4" customFormat="true" ht="16" hidden="false" customHeight="true" outlineLevel="0" collapsed="false">
      <c r="A231" s="8"/>
      <c r="B231" s="9" t="n">
        <v>94</v>
      </c>
      <c r="C231" s="10" t="s">
        <v>128</v>
      </c>
      <c r="D231" s="10" t="s">
        <v>274</v>
      </c>
      <c r="E231" s="11" t="n">
        <f aca="false">SUM(F231:G231)</f>
        <v>47</v>
      </c>
      <c r="F231" s="11" t="n">
        <v>47</v>
      </c>
      <c r="G231" s="12"/>
      <c r="H231" s="11" t="n">
        <f aca="false">SUM(I231:J231)</f>
        <v>47</v>
      </c>
      <c r="I231" s="11" t="n">
        <v>47</v>
      </c>
      <c r="J231" s="12"/>
      <c r="K231" s="10" t="s">
        <v>360</v>
      </c>
      <c r="L231" s="9" t="n">
        <v>15082754168</v>
      </c>
      <c r="M231" s="13"/>
      <c r="O231" s="16"/>
    </row>
    <row r="232" s="4" customFormat="true" ht="16" hidden="false" customHeight="true" outlineLevel="0" collapsed="false">
      <c r="A232" s="8"/>
      <c r="B232" s="9" t="n">
        <v>95</v>
      </c>
      <c r="C232" s="10" t="s">
        <v>130</v>
      </c>
      <c r="D232" s="10" t="s">
        <v>274</v>
      </c>
      <c r="E232" s="11" t="n">
        <f aca="false">SUM(F232:G232)</f>
        <v>47</v>
      </c>
      <c r="F232" s="11" t="n">
        <v>47</v>
      </c>
      <c r="G232" s="12"/>
      <c r="H232" s="11" t="n">
        <f aca="false">SUM(I232:J232)</f>
        <v>47</v>
      </c>
      <c r="I232" s="11" t="n">
        <v>47</v>
      </c>
      <c r="J232" s="12"/>
      <c r="K232" s="10" t="s">
        <v>361</v>
      </c>
      <c r="L232" s="9" t="n">
        <v>15298244999</v>
      </c>
      <c r="M232" s="13"/>
      <c r="O232" s="16"/>
    </row>
    <row r="233" s="4" customFormat="true" ht="16" hidden="false" customHeight="true" outlineLevel="0" collapsed="false">
      <c r="A233" s="8"/>
      <c r="B233" s="9" t="n">
        <v>96</v>
      </c>
      <c r="C233" s="10" t="s">
        <v>132</v>
      </c>
      <c r="D233" s="10" t="s">
        <v>274</v>
      </c>
      <c r="E233" s="11" t="n">
        <f aca="false">SUM(F233:G233)</f>
        <v>64</v>
      </c>
      <c r="F233" s="11" t="n">
        <v>64</v>
      </c>
      <c r="G233" s="12"/>
      <c r="H233" s="11" t="n">
        <f aca="false">SUM(I233:J233)</f>
        <v>47.5</v>
      </c>
      <c r="I233" s="11" t="n">
        <v>47.5</v>
      </c>
      <c r="J233" s="12"/>
      <c r="K233" s="10" t="s">
        <v>362</v>
      </c>
      <c r="L233" s="9" t="n">
        <v>13990989266</v>
      </c>
      <c r="M233" s="13"/>
      <c r="O233" s="16"/>
    </row>
    <row r="234" s="4" customFormat="true" ht="16" hidden="false" customHeight="true" outlineLevel="0" collapsed="false">
      <c r="A234" s="8"/>
      <c r="B234" s="9" t="n">
        <v>97</v>
      </c>
      <c r="C234" s="10" t="s">
        <v>132</v>
      </c>
      <c r="D234" s="10" t="s">
        <v>286</v>
      </c>
      <c r="E234" s="11" t="n">
        <f aca="false">SUM(F234:G234)</f>
        <v>25</v>
      </c>
      <c r="F234" s="11" t="n">
        <v>25</v>
      </c>
      <c r="G234" s="12"/>
      <c r="H234" s="11" t="n">
        <f aca="false">SUM(I234:J234)</f>
        <v>15.38</v>
      </c>
      <c r="I234" s="11" t="n">
        <v>15.38</v>
      </c>
      <c r="J234" s="12"/>
      <c r="K234" s="10" t="s">
        <v>363</v>
      </c>
      <c r="L234" s="9" t="n">
        <v>15298178540</v>
      </c>
      <c r="M234" s="13"/>
      <c r="O234" s="16"/>
    </row>
    <row r="235" s="4" customFormat="true" ht="16" hidden="false" customHeight="true" outlineLevel="0" collapsed="false">
      <c r="A235" s="8"/>
      <c r="B235" s="9" t="n">
        <v>98</v>
      </c>
      <c r="C235" s="10" t="s">
        <v>132</v>
      </c>
      <c r="D235" s="10" t="s">
        <v>276</v>
      </c>
      <c r="E235" s="11" t="n">
        <f aca="false">SUM(F235:G235)</f>
        <v>4</v>
      </c>
      <c r="F235" s="11" t="n">
        <v>4</v>
      </c>
      <c r="G235" s="12"/>
      <c r="H235" s="11" t="n">
        <f aca="false">SUM(I235:J235)</f>
        <v>4</v>
      </c>
      <c r="I235" s="11" t="n">
        <v>4</v>
      </c>
      <c r="J235" s="12"/>
      <c r="K235" s="10" t="s">
        <v>363</v>
      </c>
      <c r="L235" s="9" t="n">
        <v>15298178540</v>
      </c>
      <c r="M235" s="13"/>
      <c r="O235" s="16"/>
    </row>
    <row r="236" s="4" customFormat="true" ht="16" hidden="false" customHeight="true" outlineLevel="0" collapsed="false">
      <c r="A236" s="8"/>
      <c r="B236" s="9" t="n">
        <v>99</v>
      </c>
      <c r="C236" s="10" t="s">
        <v>364</v>
      </c>
      <c r="D236" s="10" t="s">
        <v>283</v>
      </c>
      <c r="E236" s="11" t="n">
        <f aca="false">SUM(F236:G236)</f>
        <v>40</v>
      </c>
      <c r="F236" s="11"/>
      <c r="G236" s="12" t="n">
        <v>40</v>
      </c>
      <c r="H236" s="11" t="n">
        <f aca="false">SUM(I236:J236)</f>
        <v>24</v>
      </c>
      <c r="I236" s="11"/>
      <c r="J236" s="12" t="n">
        <v>24</v>
      </c>
      <c r="K236" s="10" t="s">
        <v>365</v>
      </c>
      <c r="L236" s="9" t="n">
        <v>15183188080</v>
      </c>
      <c r="M236" s="13"/>
      <c r="O236" s="16"/>
    </row>
    <row r="237" s="4" customFormat="true" ht="16" hidden="false" customHeight="true" outlineLevel="0" collapsed="false">
      <c r="A237" s="8"/>
      <c r="B237" s="9" t="n">
        <v>100</v>
      </c>
      <c r="C237" s="10" t="s">
        <v>366</v>
      </c>
      <c r="D237" s="10" t="s">
        <v>283</v>
      </c>
      <c r="E237" s="11" t="n">
        <f aca="false">SUM(F237:G237)</f>
        <v>30</v>
      </c>
      <c r="F237" s="11"/>
      <c r="G237" s="12" t="n">
        <v>30</v>
      </c>
      <c r="H237" s="11" t="n">
        <f aca="false">SUM(I237:J237)</f>
        <v>9.9</v>
      </c>
      <c r="I237" s="11"/>
      <c r="J237" s="12" t="n">
        <v>9.9</v>
      </c>
      <c r="K237" s="10" t="s">
        <v>367</v>
      </c>
      <c r="L237" s="9" t="n">
        <v>13568085559</v>
      </c>
      <c r="M237" s="13"/>
      <c r="O237" s="16"/>
    </row>
    <row r="238" s="4" customFormat="true" ht="16" hidden="false" customHeight="true" outlineLevel="0" collapsed="false">
      <c r="A238" s="8"/>
      <c r="B238" s="9" t="n">
        <v>101</v>
      </c>
      <c r="C238" s="10" t="s">
        <v>136</v>
      </c>
      <c r="D238" s="10" t="s">
        <v>274</v>
      </c>
      <c r="E238" s="11" t="n">
        <f aca="false">SUM(F238:G238)</f>
        <v>11</v>
      </c>
      <c r="F238" s="11" t="n">
        <v>11</v>
      </c>
      <c r="G238" s="12"/>
      <c r="H238" s="11" t="n">
        <f aca="false">SUM(I238:J238)</f>
        <v>11</v>
      </c>
      <c r="I238" s="11" t="n">
        <v>11</v>
      </c>
      <c r="J238" s="12"/>
      <c r="K238" s="10" t="s">
        <v>368</v>
      </c>
      <c r="L238" s="9" t="n">
        <v>18990923520</v>
      </c>
      <c r="M238" s="13"/>
      <c r="O238" s="16"/>
    </row>
    <row r="239" s="4" customFormat="true" ht="16" hidden="false" customHeight="true" outlineLevel="0" collapsed="false">
      <c r="A239" s="8"/>
      <c r="B239" s="9" t="n">
        <v>102</v>
      </c>
      <c r="C239" s="10" t="s">
        <v>138</v>
      </c>
      <c r="D239" s="10" t="s">
        <v>274</v>
      </c>
      <c r="E239" s="11" t="n">
        <f aca="false">SUM(F239:G239)</f>
        <v>9</v>
      </c>
      <c r="F239" s="11" t="n">
        <v>9</v>
      </c>
      <c r="G239" s="12"/>
      <c r="H239" s="11" t="n">
        <f aca="false">SUM(I239:J239)</f>
        <v>9</v>
      </c>
      <c r="I239" s="11" t="n">
        <v>9</v>
      </c>
      <c r="J239" s="12"/>
      <c r="K239" s="10" t="s">
        <v>369</v>
      </c>
      <c r="L239" s="9" t="n">
        <v>13990981966</v>
      </c>
      <c r="M239" s="13"/>
      <c r="O239" s="16"/>
    </row>
    <row r="240" s="4" customFormat="true" ht="16" hidden="false" customHeight="true" outlineLevel="0" collapsed="false">
      <c r="A240" s="8"/>
      <c r="B240" s="9" t="n">
        <v>103</v>
      </c>
      <c r="C240" s="10" t="s">
        <v>138</v>
      </c>
      <c r="D240" s="10" t="s">
        <v>370</v>
      </c>
      <c r="E240" s="11" t="n">
        <f aca="false">SUM(F240:G240)</f>
        <v>30</v>
      </c>
      <c r="F240" s="11" t="n">
        <v>30</v>
      </c>
      <c r="G240" s="12"/>
      <c r="H240" s="11" t="n">
        <f aca="false">SUM(I240:J240)</f>
        <v>30</v>
      </c>
      <c r="I240" s="11" t="n">
        <v>30</v>
      </c>
      <c r="J240" s="12"/>
      <c r="K240" s="10" t="s">
        <v>139</v>
      </c>
      <c r="L240" s="9" t="n">
        <v>13508194058</v>
      </c>
      <c r="M240" s="13"/>
      <c r="O240" s="16"/>
    </row>
    <row r="241" s="4" customFormat="true" ht="16" hidden="false" customHeight="true" outlineLevel="0" collapsed="false">
      <c r="A241" s="8"/>
      <c r="B241" s="9" t="n">
        <v>104</v>
      </c>
      <c r="C241" s="10" t="s">
        <v>141</v>
      </c>
      <c r="D241" s="10" t="s">
        <v>274</v>
      </c>
      <c r="E241" s="11" t="n">
        <f aca="false">SUM(F241:G241)</f>
        <v>7</v>
      </c>
      <c r="F241" s="11" t="n">
        <v>7</v>
      </c>
      <c r="G241" s="12"/>
      <c r="H241" s="11" t="n">
        <f aca="false">SUM(I241:J241)</f>
        <v>7</v>
      </c>
      <c r="I241" s="11" t="n">
        <v>7</v>
      </c>
      <c r="J241" s="12"/>
      <c r="K241" s="10" t="s">
        <v>371</v>
      </c>
      <c r="L241" s="9" t="n">
        <v>15328843100</v>
      </c>
      <c r="M241" s="13"/>
      <c r="O241" s="16"/>
    </row>
    <row r="242" s="4" customFormat="true" ht="16" hidden="false" customHeight="true" outlineLevel="0" collapsed="false">
      <c r="A242" s="8"/>
      <c r="B242" s="9" t="n">
        <v>105</v>
      </c>
      <c r="C242" s="10" t="s">
        <v>143</v>
      </c>
      <c r="D242" s="10" t="s">
        <v>274</v>
      </c>
      <c r="E242" s="11" t="n">
        <f aca="false">SUM(F242:G242)</f>
        <v>26</v>
      </c>
      <c r="F242" s="11" t="n">
        <v>26</v>
      </c>
      <c r="G242" s="12"/>
      <c r="H242" s="11" t="n">
        <f aca="false">SUM(I242:J242)</f>
        <v>21</v>
      </c>
      <c r="I242" s="11" t="n">
        <v>21</v>
      </c>
      <c r="J242" s="12"/>
      <c r="K242" s="10" t="s">
        <v>372</v>
      </c>
      <c r="L242" s="9" t="n">
        <v>13990915604</v>
      </c>
      <c r="M242" s="13"/>
      <c r="O242" s="16"/>
    </row>
    <row r="243" s="4" customFormat="true" ht="16" hidden="false" customHeight="true" outlineLevel="0" collapsed="false">
      <c r="A243" s="8"/>
      <c r="B243" s="9" t="n">
        <v>106</v>
      </c>
      <c r="C243" s="10" t="s">
        <v>145</v>
      </c>
      <c r="D243" s="10" t="s">
        <v>274</v>
      </c>
      <c r="E243" s="11" t="n">
        <f aca="false">SUM(F243:G243)</f>
        <v>6</v>
      </c>
      <c r="F243" s="11" t="n">
        <v>6</v>
      </c>
      <c r="G243" s="12"/>
      <c r="H243" s="11" t="n">
        <f aca="false">SUM(I243:J243)</f>
        <v>5.41</v>
      </c>
      <c r="I243" s="11" t="n">
        <v>5.41</v>
      </c>
      <c r="J243" s="12"/>
      <c r="K243" s="10" t="s">
        <v>373</v>
      </c>
      <c r="L243" s="9" t="n">
        <v>15283599860</v>
      </c>
      <c r="M243" s="13"/>
      <c r="O243" s="16"/>
    </row>
    <row r="244" s="4" customFormat="true" ht="16" hidden="false" customHeight="true" outlineLevel="0" collapsed="false">
      <c r="A244" s="8"/>
      <c r="B244" s="9" t="n">
        <v>107</v>
      </c>
      <c r="C244" s="10" t="s">
        <v>147</v>
      </c>
      <c r="D244" s="10" t="s">
        <v>274</v>
      </c>
      <c r="E244" s="11" t="n">
        <f aca="false">SUM(F244:G244)</f>
        <v>11</v>
      </c>
      <c r="F244" s="11" t="n">
        <v>11</v>
      </c>
      <c r="G244" s="12"/>
      <c r="H244" s="11" t="n">
        <f aca="false">SUM(I244:J244)</f>
        <v>11</v>
      </c>
      <c r="I244" s="11" t="n">
        <v>11</v>
      </c>
      <c r="J244" s="12"/>
      <c r="K244" s="10" t="s">
        <v>374</v>
      </c>
      <c r="L244" s="9" t="n">
        <v>15196964732</v>
      </c>
      <c r="M244" s="13"/>
      <c r="O244" s="16"/>
    </row>
    <row r="245" s="4" customFormat="true" ht="16" hidden="false" customHeight="true" outlineLevel="0" collapsed="false">
      <c r="A245" s="8"/>
      <c r="B245" s="9" t="n">
        <v>108</v>
      </c>
      <c r="C245" s="10" t="s">
        <v>149</v>
      </c>
      <c r="D245" s="10" t="s">
        <v>274</v>
      </c>
      <c r="E245" s="11" t="n">
        <f aca="false">SUM(F245:G245)</f>
        <v>4</v>
      </c>
      <c r="F245" s="11" t="n">
        <v>4</v>
      </c>
      <c r="G245" s="12"/>
      <c r="H245" s="11" t="n">
        <f aca="false">SUM(I245:J245)</f>
        <v>4</v>
      </c>
      <c r="I245" s="11" t="n">
        <v>4</v>
      </c>
      <c r="J245" s="12"/>
      <c r="K245" s="10" t="s">
        <v>375</v>
      </c>
      <c r="L245" s="9" t="n">
        <v>18383177799</v>
      </c>
      <c r="M245" s="13"/>
      <c r="O245" s="16"/>
    </row>
    <row r="246" s="4" customFormat="true" ht="16" hidden="false" customHeight="true" outlineLevel="0" collapsed="false">
      <c r="A246" s="8"/>
      <c r="B246" s="9" t="n">
        <v>109</v>
      </c>
      <c r="C246" s="10" t="s">
        <v>151</v>
      </c>
      <c r="D246" s="10" t="s">
        <v>274</v>
      </c>
      <c r="E246" s="11" t="n">
        <f aca="false">SUM(F246:G246)</f>
        <v>26</v>
      </c>
      <c r="F246" s="11" t="n">
        <v>26</v>
      </c>
      <c r="G246" s="12"/>
      <c r="H246" s="11" t="n">
        <f aca="false">SUM(I246:J246)</f>
        <v>26</v>
      </c>
      <c r="I246" s="11" t="n">
        <v>26</v>
      </c>
      <c r="J246" s="12"/>
      <c r="K246" s="10" t="s">
        <v>376</v>
      </c>
      <c r="L246" s="9" t="n">
        <v>13551970979</v>
      </c>
      <c r="M246" s="13"/>
      <c r="O246" s="16"/>
    </row>
    <row r="247" s="4" customFormat="true" ht="16" hidden="false" customHeight="true" outlineLevel="0" collapsed="false">
      <c r="A247" s="8"/>
      <c r="B247" s="9" t="n">
        <v>110</v>
      </c>
      <c r="C247" s="10" t="s">
        <v>151</v>
      </c>
      <c r="D247" s="10" t="s">
        <v>276</v>
      </c>
      <c r="E247" s="11" t="n">
        <f aca="false">SUM(F247:G247)</f>
        <v>11</v>
      </c>
      <c r="F247" s="11" t="n">
        <v>11</v>
      </c>
      <c r="G247" s="12"/>
      <c r="H247" s="11" t="n">
        <f aca="false">SUM(I247:J247)</f>
        <v>11</v>
      </c>
      <c r="I247" s="11" t="n">
        <v>11</v>
      </c>
      <c r="J247" s="12"/>
      <c r="K247" s="10" t="s">
        <v>376</v>
      </c>
      <c r="L247" s="9" t="n">
        <v>13551970979</v>
      </c>
      <c r="M247" s="13"/>
      <c r="O247" s="16"/>
    </row>
    <row r="248" s="4" customFormat="true" ht="16" hidden="false" customHeight="true" outlineLevel="0" collapsed="false">
      <c r="A248" s="8"/>
      <c r="B248" s="9" t="n">
        <v>111</v>
      </c>
      <c r="C248" s="10" t="s">
        <v>377</v>
      </c>
      <c r="D248" s="10" t="s">
        <v>279</v>
      </c>
      <c r="E248" s="11" t="n">
        <f aca="false">SUM(F248:G248)</f>
        <v>26</v>
      </c>
      <c r="F248" s="11"/>
      <c r="G248" s="12" t="n">
        <v>26</v>
      </c>
      <c r="H248" s="11" t="n">
        <f aca="false">SUM(I248:J248)</f>
        <v>26</v>
      </c>
      <c r="I248" s="11"/>
      <c r="J248" s="12" t="n">
        <v>26</v>
      </c>
      <c r="K248" s="10" t="s">
        <v>378</v>
      </c>
      <c r="L248" s="9" t="n">
        <v>15982698276</v>
      </c>
      <c r="M248" s="13"/>
      <c r="O248" s="16"/>
    </row>
    <row r="249" s="4" customFormat="true" ht="16" hidden="false" customHeight="true" outlineLevel="0" collapsed="false">
      <c r="A249" s="8"/>
      <c r="B249" s="9" t="n">
        <v>112</v>
      </c>
      <c r="C249" s="10" t="s">
        <v>153</v>
      </c>
      <c r="D249" s="10" t="s">
        <v>274</v>
      </c>
      <c r="E249" s="11" t="n">
        <f aca="false">SUM(F249:G249)</f>
        <v>45</v>
      </c>
      <c r="F249" s="11" t="n">
        <v>45</v>
      </c>
      <c r="G249" s="12"/>
      <c r="H249" s="11" t="n">
        <f aca="false">SUM(I249:J249)</f>
        <v>45</v>
      </c>
      <c r="I249" s="11" t="n">
        <v>45</v>
      </c>
      <c r="J249" s="12"/>
      <c r="K249" s="10" t="s">
        <v>379</v>
      </c>
      <c r="L249" s="9" t="n">
        <v>15982613720</v>
      </c>
      <c r="M249" s="13"/>
      <c r="O249" s="16"/>
    </row>
    <row r="250" s="4" customFormat="true" ht="16" hidden="false" customHeight="true" outlineLevel="0" collapsed="false">
      <c r="A250" s="8"/>
      <c r="B250" s="9" t="n">
        <v>113</v>
      </c>
      <c r="C250" s="10" t="s">
        <v>155</v>
      </c>
      <c r="D250" s="10" t="s">
        <v>274</v>
      </c>
      <c r="E250" s="11" t="n">
        <f aca="false">SUM(F250:G250)</f>
        <v>7</v>
      </c>
      <c r="F250" s="11" t="n">
        <v>7</v>
      </c>
      <c r="G250" s="12"/>
      <c r="H250" s="11" t="n">
        <f aca="false">SUM(I250:J250)</f>
        <v>7</v>
      </c>
      <c r="I250" s="11" t="n">
        <v>7</v>
      </c>
      <c r="J250" s="12"/>
      <c r="K250" s="10" t="s">
        <v>380</v>
      </c>
      <c r="L250" s="9" t="n">
        <v>13982698770</v>
      </c>
      <c r="M250" s="13"/>
      <c r="O250" s="16"/>
    </row>
    <row r="251" s="4" customFormat="true" ht="16" hidden="false" customHeight="true" outlineLevel="0" collapsed="false">
      <c r="A251" s="8"/>
      <c r="B251" s="9" t="n">
        <v>114</v>
      </c>
      <c r="C251" s="10" t="s">
        <v>155</v>
      </c>
      <c r="D251" s="10" t="s">
        <v>283</v>
      </c>
      <c r="E251" s="11" t="n">
        <f aca="false">SUM(F251:G251)</f>
        <v>25</v>
      </c>
      <c r="F251" s="11"/>
      <c r="G251" s="12" t="n">
        <v>25</v>
      </c>
      <c r="H251" s="11" t="n">
        <f aca="false">SUM(I251:J251)</f>
        <v>25</v>
      </c>
      <c r="I251" s="11"/>
      <c r="J251" s="12" t="n">
        <v>25</v>
      </c>
      <c r="K251" s="10" t="s">
        <v>380</v>
      </c>
      <c r="L251" s="9" t="n">
        <v>13982698770</v>
      </c>
      <c r="M251" s="13"/>
      <c r="O251" s="16"/>
    </row>
    <row r="252" s="4" customFormat="true" ht="16" hidden="false" customHeight="true" outlineLevel="0" collapsed="false">
      <c r="A252" s="8"/>
      <c r="B252" s="9" t="n">
        <v>115</v>
      </c>
      <c r="C252" s="10" t="s">
        <v>157</v>
      </c>
      <c r="D252" s="10" t="s">
        <v>274</v>
      </c>
      <c r="E252" s="11" t="n">
        <f aca="false">SUM(F252:G252)</f>
        <v>25</v>
      </c>
      <c r="F252" s="11" t="n">
        <v>25</v>
      </c>
      <c r="G252" s="12"/>
      <c r="H252" s="11" t="n">
        <f aca="false">SUM(I252:J252)</f>
        <v>25</v>
      </c>
      <c r="I252" s="11" t="n">
        <v>25</v>
      </c>
      <c r="J252" s="12"/>
      <c r="K252" s="10" t="s">
        <v>381</v>
      </c>
      <c r="L252" s="9" t="n">
        <v>13982640400</v>
      </c>
      <c r="M252" s="13"/>
      <c r="O252" s="16"/>
    </row>
    <row r="253" s="4" customFormat="true" ht="16" hidden="false" customHeight="true" outlineLevel="0" collapsed="false">
      <c r="A253" s="8"/>
      <c r="B253" s="9" t="n">
        <v>116</v>
      </c>
      <c r="C253" s="10" t="s">
        <v>159</v>
      </c>
      <c r="D253" s="10" t="s">
        <v>274</v>
      </c>
      <c r="E253" s="11" t="n">
        <f aca="false">SUM(F253:G253)</f>
        <v>22</v>
      </c>
      <c r="F253" s="11" t="n">
        <v>22</v>
      </c>
      <c r="G253" s="12"/>
      <c r="H253" s="11" t="n">
        <f aca="false">SUM(I253:J253)</f>
        <v>22</v>
      </c>
      <c r="I253" s="11" t="n">
        <v>22</v>
      </c>
      <c r="J253" s="12"/>
      <c r="K253" s="10" t="s">
        <v>382</v>
      </c>
      <c r="L253" s="9" t="n">
        <v>13883510707</v>
      </c>
      <c r="M253" s="13"/>
      <c r="O253" s="16"/>
    </row>
    <row r="254" s="4" customFormat="true" ht="16" hidden="false" customHeight="true" outlineLevel="0" collapsed="false">
      <c r="A254" s="8"/>
      <c r="B254" s="9" t="n">
        <v>117</v>
      </c>
      <c r="C254" s="10" t="s">
        <v>161</v>
      </c>
      <c r="D254" s="10" t="s">
        <v>274</v>
      </c>
      <c r="E254" s="11" t="n">
        <f aca="false">SUM(F254:G254)</f>
        <v>53</v>
      </c>
      <c r="F254" s="11" t="n">
        <v>53</v>
      </c>
      <c r="G254" s="12"/>
      <c r="H254" s="11" t="n">
        <f aca="false">SUM(I254:J254)</f>
        <v>11.72</v>
      </c>
      <c r="I254" s="11" t="n">
        <v>11.72</v>
      </c>
      <c r="J254" s="12"/>
      <c r="K254" s="10" t="s">
        <v>383</v>
      </c>
      <c r="L254" s="9" t="n">
        <v>13557268015</v>
      </c>
      <c r="M254" s="13"/>
      <c r="O254" s="16"/>
    </row>
    <row r="255" s="4" customFormat="true" ht="16" hidden="false" customHeight="true" outlineLevel="0" collapsed="false">
      <c r="A255" s="8"/>
      <c r="B255" s="9" t="n">
        <v>118</v>
      </c>
      <c r="C255" s="10" t="s">
        <v>161</v>
      </c>
      <c r="D255" s="10" t="s">
        <v>286</v>
      </c>
      <c r="E255" s="11" t="n">
        <f aca="false">SUM(F255:G255)</f>
        <v>39</v>
      </c>
      <c r="F255" s="11" t="n">
        <v>39</v>
      </c>
      <c r="G255" s="12"/>
      <c r="H255" s="11" t="n">
        <f aca="false">SUM(I255:J255)</f>
        <v>0</v>
      </c>
      <c r="I255" s="11"/>
      <c r="J255" s="12"/>
      <c r="K255" s="10" t="s">
        <v>384</v>
      </c>
      <c r="L255" s="9" t="n">
        <v>15882985088</v>
      </c>
      <c r="M255" s="13"/>
      <c r="O255" s="16"/>
    </row>
    <row r="256" s="4" customFormat="true" ht="16" hidden="false" customHeight="true" outlineLevel="0" collapsed="false">
      <c r="A256" s="8"/>
      <c r="B256" s="9" t="n">
        <v>119</v>
      </c>
      <c r="C256" s="10" t="s">
        <v>161</v>
      </c>
      <c r="D256" s="10" t="s">
        <v>276</v>
      </c>
      <c r="E256" s="11" t="n">
        <f aca="false">SUM(F256:G256)</f>
        <v>83</v>
      </c>
      <c r="F256" s="11" t="n">
        <v>83</v>
      </c>
      <c r="G256" s="12"/>
      <c r="H256" s="11" t="n">
        <f aca="false">SUM(I256:J256)</f>
        <v>81.52</v>
      </c>
      <c r="I256" s="11" t="n">
        <v>81.52</v>
      </c>
      <c r="J256" s="12"/>
      <c r="K256" s="10" t="s">
        <v>383</v>
      </c>
      <c r="L256" s="9" t="n">
        <v>13557268015</v>
      </c>
      <c r="M256" s="13"/>
      <c r="O256" s="16"/>
    </row>
    <row r="257" s="4" customFormat="true" ht="16" hidden="false" customHeight="true" outlineLevel="0" collapsed="false">
      <c r="A257" s="8"/>
      <c r="B257" s="9" t="n">
        <v>120</v>
      </c>
      <c r="C257" s="10" t="s">
        <v>163</v>
      </c>
      <c r="D257" s="10" t="s">
        <v>274</v>
      </c>
      <c r="E257" s="11" t="n">
        <f aca="false">SUM(F257:G257)</f>
        <v>55</v>
      </c>
      <c r="F257" s="11" t="n">
        <v>55</v>
      </c>
      <c r="G257" s="12"/>
      <c r="H257" s="11" t="n">
        <f aca="false">SUM(I257:J257)</f>
        <v>55</v>
      </c>
      <c r="I257" s="11" t="n">
        <v>55</v>
      </c>
      <c r="J257" s="12"/>
      <c r="K257" s="10" t="s">
        <v>385</v>
      </c>
      <c r="L257" s="9" t="n">
        <v>13982803889</v>
      </c>
      <c r="M257" s="13"/>
      <c r="O257" s="16"/>
    </row>
    <row r="258" s="4" customFormat="true" ht="16" hidden="false" customHeight="true" outlineLevel="0" collapsed="false">
      <c r="A258" s="8"/>
      <c r="B258" s="9" t="n">
        <v>121</v>
      </c>
      <c r="C258" s="10" t="s">
        <v>163</v>
      </c>
      <c r="D258" s="10" t="s">
        <v>283</v>
      </c>
      <c r="E258" s="11" t="n">
        <f aca="false">SUM(F258:G258)</f>
        <v>60</v>
      </c>
      <c r="F258" s="11"/>
      <c r="G258" s="12" t="n">
        <v>60</v>
      </c>
      <c r="H258" s="11" t="n">
        <f aca="false">SUM(I258:J258)</f>
        <v>60</v>
      </c>
      <c r="I258" s="11"/>
      <c r="J258" s="12" t="n">
        <v>60</v>
      </c>
      <c r="K258" s="10" t="s">
        <v>385</v>
      </c>
      <c r="L258" s="9" t="n">
        <v>13982803889</v>
      </c>
      <c r="M258" s="13"/>
      <c r="O258" s="16"/>
    </row>
    <row r="259" s="4" customFormat="true" ht="16" hidden="false" customHeight="true" outlineLevel="0" collapsed="false">
      <c r="A259" s="8"/>
      <c r="B259" s="9" t="n">
        <v>122</v>
      </c>
      <c r="C259" s="10" t="s">
        <v>166</v>
      </c>
      <c r="D259" s="10" t="s">
        <v>274</v>
      </c>
      <c r="E259" s="11" t="n">
        <f aca="false">SUM(F259:G259)</f>
        <v>32</v>
      </c>
      <c r="F259" s="11" t="n">
        <v>32</v>
      </c>
      <c r="G259" s="12"/>
      <c r="H259" s="11" t="n">
        <f aca="false">SUM(I259:J259)</f>
        <v>32</v>
      </c>
      <c r="I259" s="11" t="n">
        <v>32</v>
      </c>
      <c r="J259" s="12"/>
      <c r="K259" s="10" t="s">
        <v>386</v>
      </c>
      <c r="L259" s="9" t="n">
        <v>15181850536</v>
      </c>
      <c r="M259" s="13"/>
      <c r="O259" s="16"/>
    </row>
    <row r="260" s="4" customFormat="true" ht="16" hidden="false" customHeight="true" outlineLevel="0" collapsed="false">
      <c r="A260" s="8"/>
      <c r="B260" s="9" t="n">
        <v>123</v>
      </c>
      <c r="C260" s="19" t="s">
        <v>387</v>
      </c>
      <c r="D260" s="10" t="s">
        <v>370</v>
      </c>
      <c r="E260" s="11" t="n">
        <f aca="false">SUM(F260:G260)</f>
        <v>50</v>
      </c>
      <c r="F260" s="11" t="n">
        <v>50</v>
      </c>
      <c r="G260" s="12"/>
      <c r="H260" s="11" t="n">
        <f aca="false">SUM(I260:J260)</f>
        <v>50</v>
      </c>
      <c r="I260" s="11" t="n">
        <v>50</v>
      </c>
      <c r="J260" s="12"/>
      <c r="K260" s="10" t="s">
        <v>386</v>
      </c>
      <c r="L260" s="9" t="n">
        <v>15181850536</v>
      </c>
      <c r="M260" s="13"/>
      <c r="O260" s="16"/>
    </row>
    <row r="261" s="4" customFormat="true" ht="16" hidden="false" customHeight="true" outlineLevel="0" collapsed="false">
      <c r="A261" s="8"/>
      <c r="B261" s="9" t="n">
        <v>124</v>
      </c>
      <c r="C261" s="10" t="s">
        <v>168</v>
      </c>
      <c r="D261" s="10" t="s">
        <v>274</v>
      </c>
      <c r="E261" s="11" t="n">
        <f aca="false">SUM(F261:G261)</f>
        <v>70</v>
      </c>
      <c r="F261" s="11" t="n">
        <v>70</v>
      </c>
      <c r="G261" s="12"/>
      <c r="H261" s="11" t="n">
        <f aca="false">SUM(I261:J261)</f>
        <v>70</v>
      </c>
      <c r="I261" s="11" t="n">
        <v>70</v>
      </c>
      <c r="J261" s="12"/>
      <c r="K261" s="10" t="s">
        <v>388</v>
      </c>
      <c r="L261" s="9" t="n">
        <v>18780890228</v>
      </c>
      <c r="M261" s="13"/>
      <c r="O261" s="16"/>
    </row>
    <row r="262" s="4" customFormat="true" ht="16" hidden="false" customHeight="true" outlineLevel="0" collapsed="false">
      <c r="A262" s="8"/>
      <c r="B262" s="9" t="n">
        <v>125</v>
      </c>
      <c r="C262" s="10" t="s">
        <v>168</v>
      </c>
      <c r="D262" s="10" t="s">
        <v>279</v>
      </c>
      <c r="E262" s="11" t="n">
        <f aca="false">SUM(F262:G262)</f>
        <v>9</v>
      </c>
      <c r="F262" s="11"/>
      <c r="G262" s="12" t="n">
        <v>9</v>
      </c>
      <c r="H262" s="11" t="n">
        <f aca="false">SUM(I262:J262)</f>
        <v>9</v>
      </c>
      <c r="I262" s="11"/>
      <c r="J262" s="12" t="n">
        <v>9</v>
      </c>
      <c r="K262" s="10" t="s">
        <v>389</v>
      </c>
      <c r="L262" s="9" t="n">
        <v>15228063996</v>
      </c>
      <c r="M262" s="13"/>
      <c r="O262" s="16"/>
    </row>
    <row r="263" s="4" customFormat="true" ht="16" hidden="false" customHeight="true" outlineLevel="0" collapsed="false">
      <c r="A263" s="8"/>
      <c r="B263" s="9" t="n">
        <v>126</v>
      </c>
      <c r="C263" s="10" t="s">
        <v>170</v>
      </c>
      <c r="D263" s="10" t="s">
        <v>274</v>
      </c>
      <c r="E263" s="11" t="n">
        <f aca="false">SUM(F263:G263)</f>
        <v>25</v>
      </c>
      <c r="F263" s="11" t="n">
        <v>25</v>
      </c>
      <c r="G263" s="12"/>
      <c r="H263" s="11" t="n">
        <f aca="false">SUM(I263:J263)</f>
        <v>25</v>
      </c>
      <c r="I263" s="11" t="n">
        <v>25</v>
      </c>
      <c r="J263" s="12"/>
      <c r="K263" s="10" t="s">
        <v>390</v>
      </c>
      <c r="L263" s="9" t="n">
        <v>15183586152</v>
      </c>
      <c r="M263" s="13"/>
      <c r="O263" s="16"/>
    </row>
    <row r="264" s="4" customFormat="true" ht="16" hidden="false" customHeight="true" outlineLevel="0" collapsed="false">
      <c r="A264" s="8"/>
      <c r="B264" s="9" t="n">
        <v>127</v>
      </c>
      <c r="C264" s="10" t="s">
        <v>172</v>
      </c>
      <c r="D264" s="10" t="s">
        <v>274</v>
      </c>
      <c r="E264" s="11" t="n">
        <f aca="false">SUM(F264:G264)</f>
        <v>8</v>
      </c>
      <c r="F264" s="11" t="n">
        <v>8</v>
      </c>
      <c r="G264" s="12"/>
      <c r="H264" s="11" t="n">
        <f aca="false">SUM(I264:J264)</f>
        <v>8</v>
      </c>
      <c r="I264" s="11" t="n">
        <v>8</v>
      </c>
      <c r="J264" s="12"/>
      <c r="K264" s="10" t="s">
        <v>391</v>
      </c>
      <c r="L264" s="9" t="n">
        <v>13558550169</v>
      </c>
      <c r="M264" s="13"/>
      <c r="O264" s="16"/>
    </row>
    <row r="265" s="4" customFormat="true" ht="16" hidden="false" customHeight="true" outlineLevel="0" collapsed="false">
      <c r="A265" s="8"/>
      <c r="B265" s="9" t="n">
        <v>128</v>
      </c>
      <c r="C265" s="10" t="s">
        <v>174</v>
      </c>
      <c r="D265" s="10" t="s">
        <v>274</v>
      </c>
      <c r="E265" s="11" t="n">
        <f aca="false">SUM(F265:G265)</f>
        <v>61</v>
      </c>
      <c r="F265" s="11" t="n">
        <v>61</v>
      </c>
      <c r="G265" s="12"/>
      <c r="H265" s="11" t="n">
        <f aca="false">SUM(I265:J265)</f>
        <v>61</v>
      </c>
      <c r="I265" s="11" t="n">
        <v>61</v>
      </c>
      <c r="J265" s="12"/>
      <c r="K265" s="10" t="s">
        <v>255</v>
      </c>
      <c r="L265" s="9" t="n">
        <v>13684481425</v>
      </c>
      <c r="M265" s="13"/>
      <c r="O265" s="16"/>
    </row>
    <row r="266" s="4" customFormat="true" ht="16" hidden="false" customHeight="true" outlineLevel="0" collapsed="false">
      <c r="A266" s="8"/>
      <c r="B266" s="9" t="n">
        <v>129</v>
      </c>
      <c r="C266" s="10" t="s">
        <v>174</v>
      </c>
      <c r="D266" s="10" t="s">
        <v>286</v>
      </c>
      <c r="E266" s="11" t="n">
        <f aca="false">SUM(F266:G266)</f>
        <v>25</v>
      </c>
      <c r="F266" s="11" t="n">
        <v>25</v>
      </c>
      <c r="G266" s="12"/>
      <c r="H266" s="11" t="n">
        <f aca="false">SUM(I266:J266)</f>
        <v>8</v>
      </c>
      <c r="I266" s="11" t="n">
        <v>8</v>
      </c>
      <c r="J266" s="12"/>
      <c r="K266" s="10" t="s">
        <v>255</v>
      </c>
      <c r="L266" s="9" t="n">
        <v>13684481425</v>
      </c>
      <c r="M266" s="13"/>
      <c r="O266" s="16"/>
    </row>
    <row r="267" s="4" customFormat="true" ht="16" hidden="false" customHeight="true" outlineLevel="0" collapsed="false">
      <c r="A267" s="8"/>
      <c r="B267" s="9" t="n">
        <v>130</v>
      </c>
      <c r="C267" s="10" t="s">
        <v>174</v>
      </c>
      <c r="D267" s="10" t="s">
        <v>276</v>
      </c>
      <c r="E267" s="11" t="n">
        <f aca="false">SUM(F267:G267)</f>
        <v>50</v>
      </c>
      <c r="F267" s="11" t="n">
        <v>50</v>
      </c>
      <c r="G267" s="12"/>
      <c r="H267" s="11" t="n">
        <f aca="false">SUM(I267:J267)</f>
        <v>27.95</v>
      </c>
      <c r="I267" s="11" t="n">
        <v>27.95</v>
      </c>
      <c r="J267" s="12"/>
      <c r="K267" s="10" t="s">
        <v>255</v>
      </c>
      <c r="L267" s="9" t="n">
        <v>13684481425</v>
      </c>
      <c r="M267" s="13"/>
      <c r="O267" s="16"/>
    </row>
    <row r="268" s="4" customFormat="true" ht="16" hidden="false" customHeight="true" outlineLevel="0" collapsed="false">
      <c r="A268" s="8"/>
      <c r="B268" s="9" t="n">
        <v>131</v>
      </c>
      <c r="C268" s="10" t="s">
        <v>176</v>
      </c>
      <c r="D268" s="10" t="s">
        <v>274</v>
      </c>
      <c r="E268" s="11" t="n">
        <f aca="false">SUM(F268:G268)</f>
        <v>56</v>
      </c>
      <c r="F268" s="11" t="n">
        <v>56</v>
      </c>
      <c r="G268" s="12"/>
      <c r="H268" s="11" t="n">
        <f aca="false">SUM(I268:J268)</f>
        <v>56</v>
      </c>
      <c r="I268" s="11" t="n">
        <v>56</v>
      </c>
      <c r="J268" s="12"/>
      <c r="K268" s="10" t="s">
        <v>392</v>
      </c>
      <c r="L268" s="9" t="s">
        <v>393</v>
      </c>
      <c r="M268" s="13"/>
      <c r="O268" s="16"/>
    </row>
    <row r="269" s="4" customFormat="true" ht="16" hidden="false" customHeight="true" outlineLevel="0" collapsed="false">
      <c r="A269" s="8"/>
      <c r="B269" s="9" t="n">
        <v>132</v>
      </c>
      <c r="C269" s="10" t="s">
        <v>176</v>
      </c>
      <c r="D269" s="10" t="s">
        <v>357</v>
      </c>
      <c r="E269" s="11" t="n">
        <f aca="false">SUM(F269:G269)</f>
        <v>50</v>
      </c>
      <c r="F269" s="11" t="n">
        <v>50</v>
      </c>
      <c r="G269" s="12"/>
      <c r="H269" s="11" t="n">
        <f aca="false">SUM(I269:J269)</f>
        <v>50</v>
      </c>
      <c r="I269" s="11" t="n">
        <v>50</v>
      </c>
      <c r="J269" s="12"/>
      <c r="K269" s="10" t="s">
        <v>392</v>
      </c>
      <c r="L269" s="9" t="s">
        <v>393</v>
      </c>
      <c r="M269" s="13"/>
      <c r="O269" s="16"/>
    </row>
    <row r="270" s="4" customFormat="true" ht="16" hidden="false" customHeight="true" outlineLevel="0" collapsed="false">
      <c r="A270" s="8"/>
      <c r="B270" s="9" t="n">
        <v>133</v>
      </c>
      <c r="C270" s="10" t="s">
        <v>178</v>
      </c>
      <c r="D270" s="10" t="s">
        <v>274</v>
      </c>
      <c r="E270" s="11" t="n">
        <f aca="false">SUM(F270:G270)</f>
        <v>30</v>
      </c>
      <c r="F270" s="11" t="n">
        <v>30</v>
      </c>
      <c r="G270" s="12"/>
      <c r="H270" s="11" t="n">
        <f aca="false">SUM(I270:J270)</f>
        <v>29.75</v>
      </c>
      <c r="I270" s="11" t="n">
        <v>29.75</v>
      </c>
      <c r="J270" s="12"/>
      <c r="K270" s="10" t="s">
        <v>394</v>
      </c>
      <c r="L270" s="9" t="n">
        <v>18190106662</v>
      </c>
      <c r="M270" s="13"/>
      <c r="O270" s="16"/>
    </row>
    <row r="271" s="4" customFormat="true" ht="16" hidden="false" customHeight="true" outlineLevel="0" collapsed="false">
      <c r="A271" s="8"/>
      <c r="B271" s="9" t="n">
        <v>134</v>
      </c>
      <c r="C271" s="10" t="s">
        <v>180</v>
      </c>
      <c r="D271" s="10" t="s">
        <v>274</v>
      </c>
      <c r="E271" s="11" t="n">
        <f aca="false">SUM(F271:G271)</f>
        <v>30</v>
      </c>
      <c r="F271" s="11" t="n">
        <v>30</v>
      </c>
      <c r="G271" s="12"/>
      <c r="H271" s="11" t="n">
        <f aca="false">SUM(I271:J271)</f>
        <v>21.5</v>
      </c>
      <c r="I271" s="11" t="n">
        <v>21.5</v>
      </c>
      <c r="J271" s="12"/>
      <c r="K271" s="10" t="s">
        <v>395</v>
      </c>
      <c r="L271" s="9" t="n">
        <v>13981678766</v>
      </c>
      <c r="M271" s="13"/>
      <c r="O271" s="16"/>
    </row>
    <row r="272" s="4" customFormat="true" ht="16" hidden="false" customHeight="true" outlineLevel="0" collapsed="false">
      <c r="A272" s="8"/>
      <c r="B272" s="9" t="n">
        <v>135</v>
      </c>
      <c r="C272" s="10" t="s">
        <v>180</v>
      </c>
      <c r="D272" s="10" t="s">
        <v>283</v>
      </c>
      <c r="E272" s="11" t="n">
        <f aca="false">SUM(F272:G272)</f>
        <v>25</v>
      </c>
      <c r="F272" s="11"/>
      <c r="G272" s="12" t="n">
        <v>25</v>
      </c>
      <c r="H272" s="11" t="n">
        <f aca="false">SUM(I272:J272)</f>
        <v>25</v>
      </c>
      <c r="I272" s="11"/>
      <c r="J272" s="12" t="n">
        <v>25</v>
      </c>
      <c r="K272" s="10" t="s">
        <v>395</v>
      </c>
      <c r="L272" s="9" t="n">
        <v>13981678766</v>
      </c>
      <c r="M272" s="13"/>
      <c r="O272" s="16"/>
    </row>
    <row r="273" s="4" customFormat="true" ht="16" hidden="false" customHeight="true" outlineLevel="0" collapsed="false">
      <c r="A273" s="8"/>
      <c r="B273" s="9" t="n">
        <v>136</v>
      </c>
      <c r="C273" s="10" t="s">
        <v>182</v>
      </c>
      <c r="D273" s="10" t="s">
        <v>274</v>
      </c>
      <c r="E273" s="11" t="n">
        <f aca="false">SUM(F273:G273)</f>
        <v>10</v>
      </c>
      <c r="F273" s="11" t="n">
        <v>10</v>
      </c>
      <c r="G273" s="12"/>
      <c r="H273" s="11" t="n">
        <f aca="false">SUM(I273:J273)</f>
        <v>10</v>
      </c>
      <c r="I273" s="11" t="n">
        <v>10</v>
      </c>
      <c r="J273" s="12"/>
      <c r="K273" s="10" t="s">
        <v>396</v>
      </c>
      <c r="L273" s="9" t="n">
        <v>15284782226</v>
      </c>
      <c r="M273" s="13"/>
      <c r="O273" s="16"/>
    </row>
    <row r="274" s="4" customFormat="true" ht="16" hidden="false" customHeight="true" outlineLevel="0" collapsed="false">
      <c r="A274" s="8"/>
      <c r="B274" s="9" t="n">
        <v>137</v>
      </c>
      <c r="C274" s="10" t="s">
        <v>182</v>
      </c>
      <c r="D274" s="10" t="s">
        <v>286</v>
      </c>
      <c r="E274" s="11" t="n">
        <f aca="false">SUM(F274:G274)</f>
        <v>25</v>
      </c>
      <c r="F274" s="11" t="n">
        <v>25</v>
      </c>
      <c r="G274" s="12"/>
      <c r="H274" s="11" t="n">
        <f aca="false">SUM(I274:J274)</f>
        <v>10.56</v>
      </c>
      <c r="I274" s="11" t="n">
        <v>10.56</v>
      </c>
      <c r="J274" s="12"/>
      <c r="K274" s="10" t="s">
        <v>397</v>
      </c>
      <c r="L274" s="9" t="n">
        <v>13882441140</v>
      </c>
      <c r="M274" s="13"/>
      <c r="O274" s="16"/>
    </row>
    <row r="275" s="4" customFormat="true" ht="16" hidden="false" customHeight="true" outlineLevel="0" collapsed="false">
      <c r="A275" s="8"/>
      <c r="B275" s="9" t="n">
        <v>138</v>
      </c>
      <c r="C275" s="10" t="s">
        <v>398</v>
      </c>
      <c r="D275" s="10" t="s">
        <v>283</v>
      </c>
      <c r="E275" s="11" t="n">
        <f aca="false">SUM(F275:G275)</f>
        <v>20</v>
      </c>
      <c r="F275" s="11"/>
      <c r="G275" s="12" t="n">
        <v>20</v>
      </c>
      <c r="H275" s="11" t="n">
        <f aca="false">SUM(I275:J275)</f>
        <v>20</v>
      </c>
      <c r="I275" s="11"/>
      <c r="J275" s="12" t="n">
        <v>20</v>
      </c>
      <c r="K275" s="10" t="s">
        <v>399</v>
      </c>
      <c r="L275" s="9" t="n">
        <v>13981647877</v>
      </c>
      <c r="M275" s="13"/>
      <c r="O275" s="16"/>
    </row>
    <row r="276" s="4" customFormat="true" ht="16" hidden="false" customHeight="true" outlineLevel="0" collapsed="false">
      <c r="A276" s="8"/>
      <c r="B276" s="9" t="n">
        <v>139</v>
      </c>
      <c r="C276" s="10" t="s">
        <v>186</v>
      </c>
      <c r="D276" s="10" t="s">
        <v>274</v>
      </c>
      <c r="E276" s="11" t="n">
        <f aca="false">SUM(F276:G276)</f>
        <v>1</v>
      </c>
      <c r="F276" s="11" t="n">
        <v>1</v>
      </c>
      <c r="G276" s="12"/>
      <c r="H276" s="11" t="n">
        <f aca="false">SUM(I276:J276)</f>
        <v>1</v>
      </c>
      <c r="I276" s="11" t="n">
        <v>1</v>
      </c>
      <c r="J276" s="12"/>
      <c r="K276" s="10" t="s">
        <v>400</v>
      </c>
      <c r="L276" s="9" t="n">
        <v>17345504487</v>
      </c>
      <c r="M276" s="13"/>
      <c r="O276" s="16"/>
    </row>
    <row r="277" s="4" customFormat="true" ht="16" hidden="false" customHeight="true" outlineLevel="0" collapsed="false">
      <c r="A277" s="8"/>
      <c r="B277" s="9" t="n">
        <v>140</v>
      </c>
      <c r="C277" s="10" t="s">
        <v>188</v>
      </c>
      <c r="D277" s="10" t="s">
        <v>274</v>
      </c>
      <c r="E277" s="11" t="n">
        <f aca="false">SUM(F277:G277)</f>
        <v>1</v>
      </c>
      <c r="F277" s="11" t="n">
        <v>1</v>
      </c>
      <c r="G277" s="12"/>
      <c r="H277" s="11" t="n">
        <f aca="false">SUM(I277:J277)</f>
        <v>1</v>
      </c>
      <c r="I277" s="11" t="n">
        <v>1</v>
      </c>
      <c r="J277" s="12"/>
      <c r="K277" s="10" t="s">
        <v>401</v>
      </c>
      <c r="L277" s="9" t="n">
        <v>18783540553</v>
      </c>
      <c r="M277" s="13"/>
      <c r="O277" s="16"/>
    </row>
    <row r="278" s="4" customFormat="true" ht="16" hidden="false" customHeight="true" outlineLevel="0" collapsed="false">
      <c r="A278" s="8"/>
      <c r="B278" s="9" t="n">
        <v>141</v>
      </c>
      <c r="C278" s="10" t="s">
        <v>190</v>
      </c>
      <c r="D278" s="10" t="s">
        <v>274</v>
      </c>
      <c r="E278" s="11" t="n">
        <f aca="false">SUM(F278:G278)</f>
        <v>4</v>
      </c>
      <c r="F278" s="11" t="n">
        <v>4</v>
      </c>
      <c r="G278" s="12"/>
      <c r="H278" s="11" t="n">
        <f aca="false">SUM(I278:J278)</f>
        <v>3</v>
      </c>
      <c r="I278" s="11" t="n">
        <v>3</v>
      </c>
      <c r="J278" s="12"/>
      <c r="K278" s="10" t="s">
        <v>402</v>
      </c>
      <c r="L278" s="9" t="n">
        <v>15808147346</v>
      </c>
      <c r="M278" s="13"/>
      <c r="O278" s="16"/>
    </row>
    <row r="279" s="4" customFormat="true" ht="16" hidden="false" customHeight="true" outlineLevel="0" collapsed="false">
      <c r="A279" s="8"/>
      <c r="B279" s="9" t="n">
        <v>142</v>
      </c>
      <c r="C279" s="10" t="s">
        <v>192</v>
      </c>
      <c r="D279" s="10" t="s">
        <v>274</v>
      </c>
      <c r="E279" s="11" t="n">
        <f aca="false">SUM(F279:G279)</f>
        <v>11</v>
      </c>
      <c r="F279" s="11" t="n">
        <v>11</v>
      </c>
      <c r="G279" s="12"/>
      <c r="H279" s="11" t="n">
        <f aca="false">SUM(I279:J279)</f>
        <v>11</v>
      </c>
      <c r="I279" s="11" t="n">
        <v>11</v>
      </c>
      <c r="J279" s="12"/>
      <c r="K279" s="10" t="s">
        <v>403</v>
      </c>
      <c r="L279" s="9" t="n">
        <v>18380479347</v>
      </c>
      <c r="M279" s="13"/>
      <c r="O279" s="16"/>
    </row>
    <row r="280" s="4" customFormat="true" ht="16" hidden="false" customHeight="true" outlineLevel="0" collapsed="false">
      <c r="A280" s="8"/>
      <c r="B280" s="9" t="n">
        <v>143</v>
      </c>
      <c r="C280" s="10" t="s">
        <v>194</v>
      </c>
      <c r="D280" s="10" t="s">
        <v>274</v>
      </c>
      <c r="E280" s="11" t="n">
        <f aca="false">SUM(F280:G280)</f>
        <v>9</v>
      </c>
      <c r="F280" s="11" t="n">
        <v>9</v>
      </c>
      <c r="G280" s="12"/>
      <c r="H280" s="11" t="n">
        <f aca="false">SUM(I280:J280)</f>
        <v>7.25</v>
      </c>
      <c r="I280" s="11" t="n">
        <v>7.25</v>
      </c>
      <c r="J280" s="12"/>
      <c r="K280" s="10" t="s">
        <v>195</v>
      </c>
      <c r="L280" s="9" t="n">
        <v>15881235084</v>
      </c>
      <c r="M280" s="13"/>
      <c r="O280" s="16"/>
    </row>
    <row r="281" s="4" customFormat="true" ht="16" hidden="false" customHeight="true" outlineLevel="0" collapsed="false">
      <c r="A281" s="8"/>
      <c r="B281" s="9" t="n">
        <v>144</v>
      </c>
      <c r="C281" s="10" t="s">
        <v>196</v>
      </c>
      <c r="D281" s="10" t="s">
        <v>274</v>
      </c>
      <c r="E281" s="11" t="n">
        <f aca="false">SUM(F281:G281)</f>
        <v>8</v>
      </c>
      <c r="F281" s="11" t="n">
        <v>8</v>
      </c>
      <c r="G281" s="12"/>
      <c r="H281" s="11" t="n">
        <f aca="false">SUM(I281:J281)</f>
        <v>6.92</v>
      </c>
      <c r="I281" s="11" t="n">
        <v>6.92</v>
      </c>
      <c r="J281" s="12"/>
      <c r="K281" s="10" t="s">
        <v>404</v>
      </c>
      <c r="L281" s="9" t="n">
        <v>13890355002</v>
      </c>
      <c r="M281" s="13"/>
      <c r="O281" s="16"/>
    </row>
    <row r="282" s="4" customFormat="true" ht="16" hidden="false" customHeight="true" outlineLevel="0" collapsed="false">
      <c r="A282" s="8"/>
      <c r="B282" s="9" t="n">
        <v>145</v>
      </c>
      <c r="C282" s="10" t="s">
        <v>196</v>
      </c>
      <c r="D282" s="10" t="s">
        <v>286</v>
      </c>
      <c r="E282" s="11" t="n">
        <f aca="false">SUM(F282:G282)</f>
        <v>25</v>
      </c>
      <c r="F282" s="11" t="n">
        <v>25</v>
      </c>
      <c r="G282" s="12"/>
      <c r="H282" s="11" t="n">
        <f aca="false">SUM(I282:J282)</f>
        <v>0</v>
      </c>
      <c r="I282" s="11"/>
      <c r="J282" s="12"/>
      <c r="K282" s="10" t="s">
        <v>405</v>
      </c>
      <c r="L282" s="9" t="n">
        <v>18228188881</v>
      </c>
      <c r="M282" s="13"/>
      <c r="O282" s="16"/>
    </row>
    <row r="283" s="4" customFormat="true" ht="16" hidden="false" customHeight="true" outlineLevel="0" collapsed="false">
      <c r="A283" s="8"/>
      <c r="B283" s="9" t="n">
        <v>146</v>
      </c>
      <c r="C283" s="10" t="s">
        <v>196</v>
      </c>
      <c r="D283" s="10" t="s">
        <v>288</v>
      </c>
      <c r="E283" s="11" t="n">
        <f aca="false">SUM(F283:G283)</f>
        <v>70</v>
      </c>
      <c r="F283" s="11"/>
      <c r="G283" s="12" t="n">
        <v>70</v>
      </c>
      <c r="H283" s="11" t="n">
        <f aca="false">SUM(I283:J283)</f>
        <v>61.7</v>
      </c>
      <c r="I283" s="11"/>
      <c r="J283" s="12" t="n">
        <v>61.7</v>
      </c>
      <c r="K283" s="10" t="s">
        <v>404</v>
      </c>
      <c r="L283" s="9" t="n">
        <v>13890355002</v>
      </c>
      <c r="M283" s="13"/>
      <c r="O283" s="16"/>
    </row>
    <row r="284" s="4" customFormat="true" ht="16" hidden="false" customHeight="true" outlineLevel="0" collapsed="false">
      <c r="A284" s="8"/>
      <c r="B284" s="9" t="n">
        <v>147</v>
      </c>
      <c r="C284" s="10" t="s">
        <v>406</v>
      </c>
      <c r="D284" s="10" t="s">
        <v>283</v>
      </c>
      <c r="E284" s="11" t="n">
        <f aca="false">SUM(F284:G284)</f>
        <v>15</v>
      </c>
      <c r="F284" s="11"/>
      <c r="G284" s="12" t="n">
        <v>15</v>
      </c>
      <c r="H284" s="11" t="n">
        <f aca="false">SUM(I284:J284)</f>
        <v>15</v>
      </c>
      <c r="I284" s="11"/>
      <c r="J284" s="12" t="n">
        <v>15</v>
      </c>
      <c r="K284" s="10" t="s">
        <v>407</v>
      </c>
      <c r="L284" s="9" t="n">
        <v>18990364668</v>
      </c>
      <c r="M284" s="13"/>
      <c r="O284" s="16"/>
    </row>
    <row r="285" s="4" customFormat="true" ht="16" hidden="false" customHeight="true" outlineLevel="0" collapsed="false">
      <c r="A285" s="8"/>
      <c r="B285" s="9" t="n">
        <v>148</v>
      </c>
      <c r="C285" s="10" t="s">
        <v>198</v>
      </c>
      <c r="D285" s="10" t="s">
        <v>274</v>
      </c>
      <c r="E285" s="11" t="n">
        <f aca="false">SUM(F285:G285)</f>
        <v>39</v>
      </c>
      <c r="F285" s="11" t="n">
        <v>39</v>
      </c>
      <c r="G285" s="12"/>
      <c r="H285" s="11" t="n">
        <f aca="false">SUM(I285:J285)</f>
        <v>34.5</v>
      </c>
      <c r="I285" s="11" t="n">
        <v>34.5</v>
      </c>
      <c r="J285" s="12"/>
      <c r="K285" s="10" t="s">
        <v>408</v>
      </c>
      <c r="L285" s="9" t="n">
        <v>17740953867</v>
      </c>
      <c r="M285" s="13"/>
      <c r="O285" s="16"/>
    </row>
    <row r="286" s="4" customFormat="true" ht="16" hidden="false" customHeight="true" outlineLevel="0" collapsed="false">
      <c r="A286" s="8"/>
      <c r="B286" s="9" t="n">
        <v>149</v>
      </c>
      <c r="C286" s="10" t="s">
        <v>198</v>
      </c>
      <c r="D286" s="10" t="s">
        <v>283</v>
      </c>
      <c r="E286" s="11" t="n">
        <f aca="false">SUM(F286:G286)</f>
        <v>40</v>
      </c>
      <c r="F286" s="11"/>
      <c r="G286" s="11" t="n">
        <v>40</v>
      </c>
      <c r="H286" s="11" t="n">
        <f aca="false">SUM(I286:J286)</f>
        <v>40</v>
      </c>
      <c r="I286" s="11"/>
      <c r="J286" s="11" t="n">
        <v>40</v>
      </c>
      <c r="K286" s="20" t="s">
        <v>408</v>
      </c>
      <c r="L286" s="9" t="n">
        <v>17740953867</v>
      </c>
      <c r="M286" s="13"/>
      <c r="O286" s="16"/>
    </row>
    <row r="287" s="4" customFormat="true" ht="16" hidden="false" customHeight="true" outlineLevel="0" collapsed="false">
      <c r="A287" s="8"/>
      <c r="B287" s="9" t="n">
        <v>150</v>
      </c>
      <c r="C287" s="10" t="s">
        <v>200</v>
      </c>
      <c r="D287" s="10" t="s">
        <v>274</v>
      </c>
      <c r="E287" s="11" t="n">
        <f aca="false">SUM(F287:G287)</f>
        <v>2</v>
      </c>
      <c r="F287" s="11" t="n">
        <v>2</v>
      </c>
      <c r="G287" s="12"/>
      <c r="H287" s="11" t="n">
        <f aca="false">SUM(I287:J287)</f>
        <v>2</v>
      </c>
      <c r="I287" s="11" t="n">
        <v>2</v>
      </c>
      <c r="J287" s="12"/>
      <c r="K287" s="10" t="s">
        <v>409</v>
      </c>
      <c r="L287" s="9" t="n">
        <v>18380489426</v>
      </c>
      <c r="M287" s="13"/>
      <c r="O287" s="16"/>
    </row>
    <row r="288" s="4" customFormat="true" ht="16" hidden="false" customHeight="true" outlineLevel="0" collapsed="false">
      <c r="A288" s="8"/>
      <c r="B288" s="9" t="n">
        <v>151</v>
      </c>
      <c r="C288" s="10" t="s">
        <v>204</v>
      </c>
      <c r="D288" s="10" t="s">
        <v>274</v>
      </c>
      <c r="E288" s="11" t="n">
        <f aca="false">SUM(F288:G288)</f>
        <v>3</v>
      </c>
      <c r="F288" s="11" t="n">
        <v>3</v>
      </c>
      <c r="G288" s="12"/>
      <c r="H288" s="11" t="n">
        <f aca="false">SUM(I288:J288)</f>
        <v>3</v>
      </c>
      <c r="I288" s="11" t="n">
        <v>3</v>
      </c>
      <c r="J288" s="12"/>
      <c r="K288" s="10" t="s">
        <v>410</v>
      </c>
      <c r="L288" s="9" t="n">
        <v>18111320083</v>
      </c>
      <c r="M288" s="13"/>
      <c r="O288" s="16"/>
    </row>
    <row r="289" s="4" customFormat="true" ht="16" hidden="false" customHeight="true" outlineLevel="0" collapsed="false">
      <c r="A289" s="8"/>
      <c r="B289" s="9" t="n">
        <v>152</v>
      </c>
      <c r="C289" s="10" t="s">
        <v>204</v>
      </c>
      <c r="D289" s="10" t="s">
        <v>283</v>
      </c>
      <c r="E289" s="11" t="n">
        <f aca="false">SUM(F289:G289)</f>
        <v>15</v>
      </c>
      <c r="F289" s="11"/>
      <c r="G289" s="11" t="n">
        <v>15</v>
      </c>
      <c r="H289" s="11" t="n">
        <f aca="false">SUM(I289:J289)</f>
        <v>14.93</v>
      </c>
      <c r="I289" s="11"/>
      <c r="J289" s="11" t="n">
        <v>14.93</v>
      </c>
      <c r="K289" s="10" t="s">
        <v>410</v>
      </c>
      <c r="L289" s="9" t="n">
        <v>18111320083</v>
      </c>
      <c r="M289" s="13"/>
      <c r="O289" s="16"/>
    </row>
    <row r="290" s="4" customFormat="true" ht="16" hidden="false" customHeight="true" outlineLevel="0" collapsed="false">
      <c r="A290" s="8"/>
      <c r="B290" s="9" t="n">
        <v>153</v>
      </c>
      <c r="C290" s="10" t="s">
        <v>206</v>
      </c>
      <c r="D290" s="10" t="s">
        <v>274</v>
      </c>
      <c r="E290" s="11" t="n">
        <f aca="false">SUM(F290:G290)</f>
        <v>3</v>
      </c>
      <c r="F290" s="11" t="n">
        <v>3</v>
      </c>
      <c r="G290" s="12"/>
      <c r="H290" s="11" t="n">
        <f aca="false">SUM(I290:J290)</f>
        <v>1.5</v>
      </c>
      <c r="I290" s="11" t="n">
        <v>1.5</v>
      </c>
      <c r="J290" s="12"/>
      <c r="K290" s="10" t="s">
        <v>411</v>
      </c>
      <c r="L290" s="9" t="n">
        <v>18328123137</v>
      </c>
      <c r="M290" s="13"/>
      <c r="O290" s="16"/>
    </row>
    <row r="291" s="4" customFormat="true" ht="16" hidden="false" customHeight="true" outlineLevel="0" collapsed="false">
      <c r="A291" s="8"/>
      <c r="B291" s="9" t="n">
        <v>154</v>
      </c>
      <c r="C291" s="10" t="s">
        <v>208</v>
      </c>
      <c r="D291" s="10" t="s">
        <v>274</v>
      </c>
      <c r="E291" s="11" t="n">
        <f aca="false">SUM(F291:G291)</f>
        <v>18</v>
      </c>
      <c r="F291" s="11" t="n">
        <v>18</v>
      </c>
      <c r="G291" s="12"/>
      <c r="H291" s="11" t="n">
        <f aca="false">SUM(I291:J291)</f>
        <v>18</v>
      </c>
      <c r="I291" s="11" t="n">
        <v>18</v>
      </c>
      <c r="J291" s="12"/>
      <c r="K291" s="10" t="s">
        <v>412</v>
      </c>
      <c r="L291" s="9" t="n">
        <v>18628861355</v>
      </c>
      <c r="M291" s="13"/>
      <c r="O291" s="16"/>
    </row>
    <row r="292" s="4" customFormat="true" ht="16" hidden="false" customHeight="true" outlineLevel="0" collapsed="false">
      <c r="A292" s="8"/>
      <c r="B292" s="9" t="n">
        <v>155</v>
      </c>
      <c r="C292" s="10" t="s">
        <v>208</v>
      </c>
      <c r="D292" s="10" t="s">
        <v>370</v>
      </c>
      <c r="E292" s="11" t="n">
        <f aca="false">SUM(F292:G292)</f>
        <v>70</v>
      </c>
      <c r="F292" s="11" t="n">
        <v>70</v>
      </c>
      <c r="G292" s="12"/>
      <c r="H292" s="11" t="n">
        <f aca="false">SUM(I292:J292)</f>
        <v>10.77</v>
      </c>
      <c r="I292" s="11" t="n">
        <v>10.77</v>
      </c>
      <c r="J292" s="12"/>
      <c r="K292" s="10" t="s">
        <v>413</v>
      </c>
      <c r="L292" s="9" t="n">
        <v>17380518073</v>
      </c>
      <c r="M292" s="13"/>
      <c r="O292" s="16"/>
    </row>
    <row r="293" s="4" customFormat="true" ht="16" hidden="false" customHeight="true" outlineLevel="0" collapsed="false">
      <c r="A293" s="8"/>
      <c r="B293" s="9" t="n">
        <v>156</v>
      </c>
      <c r="C293" s="10" t="s">
        <v>208</v>
      </c>
      <c r="D293" s="10" t="s">
        <v>286</v>
      </c>
      <c r="E293" s="11" t="n">
        <f aca="false">SUM(F293:G293)</f>
        <v>28</v>
      </c>
      <c r="F293" s="11" t="n">
        <v>28</v>
      </c>
      <c r="G293" s="12"/>
      <c r="H293" s="11" t="n">
        <f aca="false">SUM(I293:J293)</f>
        <v>28</v>
      </c>
      <c r="I293" s="11" t="n">
        <v>28</v>
      </c>
      <c r="J293" s="12"/>
      <c r="K293" s="10" t="s">
        <v>414</v>
      </c>
      <c r="L293" s="9" t="n">
        <v>18181345320</v>
      </c>
      <c r="M293" s="13"/>
      <c r="O293" s="16"/>
    </row>
    <row r="294" s="4" customFormat="true" ht="16" hidden="false" customHeight="true" outlineLevel="0" collapsed="false">
      <c r="A294" s="8"/>
      <c r="B294" s="9" t="n">
        <v>157</v>
      </c>
      <c r="C294" s="10" t="s">
        <v>208</v>
      </c>
      <c r="D294" s="10" t="s">
        <v>276</v>
      </c>
      <c r="E294" s="11" t="n">
        <f aca="false">SUM(F294:G294)</f>
        <v>1</v>
      </c>
      <c r="F294" s="11" t="n">
        <v>1</v>
      </c>
      <c r="G294" s="12"/>
      <c r="H294" s="11" t="n">
        <f aca="false">SUM(I294:J294)</f>
        <v>1</v>
      </c>
      <c r="I294" s="11" t="n">
        <v>1</v>
      </c>
      <c r="J294" s="12"/>
      <c r="K294" s="10" t="s">
        <v>415</v>
      </c>
      <c r="L294" s="9" t="n">
        <v>15983230003</v>
      </c>
      <c r="M294" s="13"/>
      <c r="O294" s="16"/>
    </row>
    <row r="295" s="4" customFormat="true" ht="16" hidden="false" customHeight="true" outlineLevel="0" collapsed="false">
      <c r="A295" s="8"/>
      <c r="B295" s="9" t="n">
        <v>158</v>
      </c>
      <c r="C295" s="10" t="s">
        <v>210</v>
      </c>
      <c r="D295" s="10" t="s">
        <v>283</v>
      </c>
      <c r="E295" s="11" t="n">
        <f aca="false">SUM(F295:G295)</f>
        <v>80</v>
      </c>
      <c r="F295" s="11"/>
      <c r="G295" s="12" t="n">
        <v>80</v>
      </c>
      <c r="H295" s="11" t="n">
        <f aca="false">SUM(I295:J295)</f>
        <v>80</v>
      </c>
      <c r="I295" s="11"/>
      <c r="J295" s="12" t="n">
        <v>80</v>
      </c>
      <c r="K295" s="10" t="s">
        <v>412</v>
      </c>
      <c r="L295" s="9" t="n">
        <v>18628861355</v>
      </c>
      <c r="M295" s="13"/>
      <c r="O295" s="16"/>
    </row>
    <row r="296" s="4" customFormat="true" ht="16" hidden="false" customHeight="true" outlineLevel="0" collapsed="false">
      <c r="A296" s="8"/>
      <c r="B296" s="9" t="n">
        <v>159</v>
      </c>
      <c r="C296" s="10" t="s">
        <v>208</v>
      </c>
      <c r="D296" s="10" t="s">
        <v>279</v>
      </c>
      <c r="E296" s="11" t="n">
        <f aca="false">SUM(F296:G296)</f>
        <v>40</v>
      </c>
      <c r="F296" s="11"/>
      <c r="G296" s="12" t="n">
        <v>40</v>
      </c>
      <c r="H296" s="11" t="n">
        <f aca="false">SUM(I296:J296)</f>
        <v>40</v>
      </c>
      <c r="I296" s="11"/>
      <c r="J296" s="12" t="n">
        <v>40</v>
      </c>
      <c r="K296" s="10" t="s">
        <v>414</v>
      </c>
      <c r="L296" s="9" t="n">
        <v>18181345320</v>
      </c>
      <c r="M296" s="13"/>
      <c r="O296" s="16"/>
    </row>
    <row r="297" s="4" customFormat="true" ht="16" hidden="false" customHeight="true" outlineLevel="0" collapsed="false">
      <c r="A297" s="8"/>
      <c r="B297" s="9" t="n">
        <v>160</v>
      </c>
      <c r="C297" s="10" t="s">
        <v>212</v>
      </c>
      <c r="D297" s="10" t="s">
        <v>274</v>
      </c>
      <c r="E297" s="11" t="n">
        <f aca="false">SUM(F297:G297)</f>
        <v>80</v>
      </c>
      <c r="F297" s="11" t="n">
        <v>80</v>
      </c>
      <c r="G297" s="12"/>
      <c r="H297" s="11" t="n">
        <f aca="false">SUM(I297:J297)</f>
        <v>79.25</v>
      </c>
      <c r="I297" s="11" t="n">
        <v>79.25</v>
      </c>
      <c r="J297" s="12"/>
      <c r="K297" s="10" t="s">
        <v>416</v>
      </c>
      <c r="L297" s="9" t="n">
        <v>18090633356</v>
      </c>
      <c r="M297" s="13"/>
      <c r="O297" s="16"/>
    </row>
    <row r="298" s="4" customFormat="true" ht="16" hidden="false" customHeight="true" outlineLevel="0" collapsed="false">
      <c r="A298" s="8"/>
      <c r="B298" s="9" t="n">
        <v>161</v>
      </c>
      <c r="C298" s="10" t="s">
        <v>212</v>
      </c>
      <c r="D298" s="10" t="s">
        <v>283</v>
      </c>
      <c r="E298" s="11" t="n">
        <f aca="false">SUM(F298:G298)</f>
        <v>60</v>
      </c>
      <c r="F298" s="11"/>
      <c r="G298" s="12" t="n">
        <v>60</v>
      </c>
      <c r="H298" s="11" t="n">
        <f aca="false">SUM(I298:J298)</f>
        <v>30</v>
      </c>
      <c r="I298" s="11"/>
      <c r="J298" s="12" t="n">
        <v>30</v>
      </c>
      <c r="K298" s="10" t="s">
        <v>416</v>
      </c>
      <c r="L298" s="9" t="n">
        <v>18090633356</v>
      </c>
      <c r="M298" s="13"/>
      <c r="O298" s="16"/>
    </row>
    <row r="299" s="4" customFormat="true" ht="16" hidden="false" customHeight="true" outlineLevel="0" collapsed="false">
      <c r="A299" s="8"/>
      <c r="B299" s="9" t="n">
        <v>162</v>
      </c>
      <c r="C299" s="10" t="s">
        <v>212</v>
      </c>
      <c r="D299" s="10" t="s">
        <v>288</v>
      </c>
      <c r="E299" s="11" t="n">
        <f aca="false">SUM(F299:G299)</f>
        <v>30</v>
      </c>
      <c r="F299" s="11"/>
      <c r="G299" s="12" t="n">
        <v>30</v>
      </c>
      <c r="H299" s="11" t="n">
        <f aca="false">SUM(I299:J299)</f>
        <v>22</v>
      </c>
      <c r="I299" s="11"/>
      <c r="J299" s="12" t="n">
        <v>22</v>
      </c>
      <c r="K299" s="10" t="s">
        <v>416</v>
      </c>
      <c r="L299" s="9" t="n">
        <v>18090633356</v>
      </c>
      <c r="M299" s="13"/>
      <c r="O299" s="16"/>
    </row>
    <row r="300" s="4" customFormat="true" ht="16" hidden="false" customHeight="true" outlineLevel="0" collapsed="false">
      <c r="A300" s="8"/>
      <c r="B300" s="9" t="n">
        <v>163</v>
      </c>
      <c r="C300" s="10" t="s">
        <v>214</v>
      </c>
      <c r="D300" s="10" t="s">
        <v>274</v>
      </c>
      <c r="E300" s="11" t="n">
        <f aca="false">SUM(F300:G300)</f>
        <v>24</v>
      </c>
      <c r="F300" s="11" t="n">
        <v>24</v>
      </c>
      <c r="G300" s="12"/>
      <c r="H300" s="11" t="n">
        <f aca="false">SUM(I300:J300)</f>
        <v>0</v>
      </c>
      <c r="I300" s="11"/>
      <c r="J300" s="12"/>
      <c r="K300" s="10" t="s">
        <v>417</v>
      </c>
      <c r="L300" s="9" t="n">
        <v>13778487779</v>
      </c>
      <c r="M300" s="13"/>
      <c r="O300" s="16"/>
    </row>
    <row r="301" s="4" customFormat="true" ht="16" hidden="false" customHeight="true" outlineLevel="0" collapsed="false">
      <c r="A301" s="8"/>
      <c r="B301" s="9" t="n">
        <v>164</v>
      </c>
      <c r="C301" s="10" t="s">
        <v>214</v>
      </c>
      <c r="D301" s="10" t="s">
        <v>283</v>
      </c>
      <c r="E301" s="11" t="n">
        <f aca="false">SUM(F301:G301)</f>
        <v>50</v>
      </c>
      <c r="F301" s="11"/>
      <c r="G301" s="12" t="n">
        <v>50</v>
      </c>
      <c r="H301" s="11" t="n">
        <f aca="false">SUM(I301:J301)</f>
        <v>0</v>
      </c>
      <c r="I301" s="11"/>
      <c r="J301" s="12"/>
      <c r="K301" s="10" t="s">
        <v>417</v>
      </c>
      <c r="L301" s="9" t="n">
        <v>13778487779</v>
      </c>
      <c r="M301" s="13"/>
      <c r="O301" s="16"/>
    </row>
    <row r="302" s="4" customFormat="true" ht="16" hidden="false" customHeight="true" outlineLevel="0" collapsed="false">
      <c r="A302" s="8"/>
      <c r="B302" s="9" t="n">
        <v>165</v>
      </c>
      <c r="C302" s="10" t="s">
        <v>216</v>
      </c>
      <c r="D302" s="10" t="s">
        <v>274</v>
      </c>
      <c r="E302" s="11" t="n">
        <f aca="false">SUM(F302:G302)</f>
        <v>74</v>
      </c>
      <c r="F302" s="11" t="n">
        <v>74</v>
      </c>
      <c r="G302" s="12"/>
      <c r="H302" s="11" t="n">
        <f aca="false">SUM(I302:J302)</f>
        <v>37.5</v>
      </c>
      <c r="I302" s="11" t="n">
        <v>37.5</v>
      </c>
      <c r="J302" s="12"/>
      <c r="K302" s="10" t="s">
        <v>258</v>
      </c>
      <c r="L302" s="9" t="s">
        <v>259</v>
      </c>
      <c r="M302" s="13"/>
      <c r="O302" s="16"/>
    </row>
    <row r="303" s="4" customFormat="true" ht="16" hidden="false" customHeight="true" outlineLevel="0" collapsed="false">
      <c r="A303" s="8"/>
      <c r="B303" s="9" t="n">
        <v>166</v>
      </c>
      <c r="C303" s="10" t="s">
        <v>216</v>
      </c>
      <c r="D303" s="10" t="s">
        <v>348</v>
      </c>
      <c r="E303" s="11" t="n">
        <f aca="false">SUM(F303:G303)</f>
        <v>130</v>
      </c>
      <c r="F303" s="11" t="n">
        <v>130</v>
      </c>
      <c r="G303" s="12"/>
      <c r="H303" s="11" t="n">
        <f aca="false">SUM(I303:J303)</f>
        <v>34.5</v>
      </c>
      <c r="I303" s="11" t="n">
        <v>34.5</v>
      </c>
      <c r="J303" s="12"/>
      <c r="K303" s="10" t="s">
        <v>258</v>
      </c>
      <c r="L303" s="9" t="s">
        <v>259</v>
      </c>
      <c r="M303" s="13"/>
      <c r="O303" s="16"/>
    </row>
    <row r="304" s="4" customFormat="true" ht="16" hidden="false" customHeight="true" outlineLevel="0" collapsed="false">
      <c r="A304" s="8"/>
      <c r="B304" s="9" t="n">
        <v>167</v>
      </c>
      <c r="C304" s="10" t="s">
        <v>216</v>
      </c>
      <c r="D304" s="10" t="s">
        <v>286</v>
      </c>
      <c r="E304" s="11" t="n">
        <f aca="false">SUM(F304:G304)</f>
        <v>25</v>
      </c>
      <c r="F304" s="11" t="n">
        <v>25</v>
      </c>
      <c r="G304" s="12"/>
      <c r="H304" s="11" t="n">
        <f aca="false">SUM(I304:J304)</f>
        <v>25</v>
      </c>
      <c r="I304" s="11" t="n">
        <v>25</v>
      </c>
      <c r="J304" s="12"/>
      <c r="K304" s="10" t="s">
        <v>258</v>
      </c>
      <c r="L304" s="9" t="s">
        <v>259</v>
      </c>
      <c r="M304" s="13"/>
      <c r="O304" s="16"/>
    </row>
    <row r="305" s="4" customFormat="true" ht="16" hidden="false" customHeight="true" outlineLevel="0" collapsed="false">
      <c r="A305" s="8"/>
      <c r="B305" s="9" t="n">
        <v>168</v>
      </c>
      <c r="C305" s="10" t="s">
        <v>216</v>
      </c>
      <c r="D305" s="10" t="s">
        <v>276</v>
      </c>
      <c r="E305" s="11" t="n">
        <f aca="false">SUM(F305:G305)</f>
        <v>3</v>
      </c>
      <c r="F305" s="11" t="n">
        <v>3</v>
      </c>
      <c r="G305" s="12"/>
      <c r="H305" s="11" t="n">
        <f aca="false">SUM(I305:J305)</f>
        <v>2.48</v>
      </c>
      <c r="I305" s="11" t="n">
        <v>2.48</v>
      </c>
      <c r="J305" s="12"/>
      <c r="K305" s="10" t="s">
        <v>258</v>
      </c>
      <c r="L305" s="9" t="s">
        <v>259</v>
      </c>
      <c r="M305" s="13"/>
      <c r="O305" s="16"/>
    </row>
    <row r="306" s="4" customFormat="true" ht="16" hidden="false" customHeight="true" outlineLevel="0" collapsed="false">
      <c r="A306" s="8"/>
      <c r="B306" s="9" t="n">
        <v>169</v>
      </c>
      <c r="C306" s="10" t="s">
        <v>221</v>
      </c>
      <c r="D306" s="10" t="s">
        <v>274</v>
      </c>
      <c r="E306" s="11" t="n">
        <f aca="false">SUM(F306:G306)</f>
        <v>194</v>
      </c>
      <c r="F306" s="11" t="n">
        <v>194</v>
      </c>
      <c r="G306" s="12"/>
      <c r="H306" s="11" t="n">
        <f aca="false">SUM(I306:J306)</f>
        <v>194</v>
      </c>
      <c r="I306" s="11" t="n">
        <v>194</v>
      </c>
      <c r="J306" s="12"/>
      <c r="K306" s="10" t="s">
        <v>418</v>
      </c>
      <c r="L306" s="9" t="n">
        <v>13508294995</v>
      </c>
      <c r="M306" s="13"/>
      <c r="O306" s="16"/>
    </row>
    <row r="307" s="4" customFormat="true" ht="16" hidden="false" customHeight="true" outlineLevel="0" collapsed="false">
      <c r="A307" s="8"/>
      <c r="B307" s="9" t="n">
        <v>170</v>
      </c>
      <c r="C307" s="10" t="s">
        <v>221</v>
      </c>
      <c r="D307" s="10" t="s">
        <v>276</v>
      </c>
      <c r="E307" s="11" t="n">
        <f aca="false">SUM(F307:G307)</f>
        <v>5</v>
      </c>
      <c r="F307" s="11" t="n">
        <v>5</v>
      </c>
      <c r="G307" s="12"/>
      <c r="H307" s="11" t="n">
        <f aca="false">SUM(I307:J307)</f>
        <v>5</v>
      </c>
      <c r="I307" s="11" t="n">
        <v>5</v>
      </c>
      <c r="J307" s="12"/>
      <c r="K307" s="10" t="s">
        <v>418</v>
      </c>
      <c r="L307" s="9" t="n">
        <v>13508294995</v>
      </c>
      <c r="M307" s="13"/>
      <c r="O307" s="16"/>
    </row>
    <row r="308" s="4" customFormat="true" ht="16" hidden="false" customHeight="true" outlineLevel="0" collapsed="false">
      <c r="A308" s="8"/>
      <c r="B308" s="9" t="n">
        <v>171</v>
      </c>
      <c r="C308" s="10" t="s">
        <v>221</v>
      </c>
      <c r="D308" s="10" t="s">
        <v>348</v>
      </c>
      <c r="E308" s="11" t="n">
        <f aca="false">SUM(F308:G308)</f>
        <v>180</v>
      </c>
      <c r="F308" s="11" t="n">
        <v>180</v>
      </c>
      <c r="G308" s="12"/>
      <c r="H308" s="11" t="n">
        <f aca="false">SUM(I308:J308)</f>
        <v>180</v>
      </c>
      <c r="I308" s="11" t="n">
        <v>180</v>
      </c>
      <c r="J308" s="12"/>
      <c r="K308" s="10" t="s">
        <v>418</v>
      </c>
      <c r="L308" s="9" t="n">
        <v>13508294995</v>
      </c>
      <c r="M308" s="13"/>
      <c r="O308" s="16"/>
    </row>
    <row r="309" s="4" customFormat="true" ht="16" hidden="false" customHeight="true" outlineLevel="0" collapsed="false">
      <c r="A309" s="8"/>
      <c r="B309" s="9" t="n">
        <v>172</v>
      </c>
      <c r="C309" s="10" t="s">
        <v>419</v>
      </c>
      <c r="D309" s="10" t="s">
        <v>279</v>
      </c>
      <c r="E309" s="11" t="n">
        <f aca="false">SUM(F309:G309)</f>
        <v>30</v>
      </c>
      <c r="F309" s="11"/>
      <c r="G309" s="12" t="n">
        <v>30</v>
      </c>
      <c r="H309" s="11" t="n">
        <f aca="false">SUM(I309:J309)</f>
        <v>30</v>
      </c>
      <c r="I309" s="11"/>
      <c r="J309" s="12" t="n">
        <v>30</v>
      </c>
      <c r="K309" s="10" t="s">
        <v>418</v>
      </c>
      <c r="L309" s="9" t="n">
        <v>13508294995</v>
      </c>
      <c r="M309" s="13"/>
      <c r="O309" s="16"/>
    </row>
    <row r="310" s="4" customFormat="true" ht="16" hidden="false" customHeight="true" outlineLevel="0" collapsed="false">
      <c r="A310" s="8"/>
      <c r="B310" s="9" t="n">
        <v>173</v>
      </c>
      <c r="C310" s="10" t="s">
        <v>420</v>
      </c>
      <c r="D310" s="10" t="s">
        <v>283</v>
      </c>
      <c r="E310" s="11" t="n">
        <f aca="false">SUM(F310:G310)</f>
        <v>10</v>
      </c>
      <c r="F310" s="11"/>
      <c r="G310" s="12" t="n">
        <v>10</v>
      </c>
      <c r="H310" s="11" t="n">
        <f aca="false">SUM(I310:J310)</f>
        <v>10</v>
      </c>
      <c r="I310" s="11"/>
      <c r="J310" s="12" t="n">
        <v>10</v>
      </c>
      <c r="K310" s="10" t="s">
        <v>418</v>
      </c>
      <c r="L310" s="9" t="n">
        <v>13508294995</v>
      </c>
      <c r="M310" s="13"/>
      <c r="O310" s="16"/>
    </row>
    <row r="311" s="4" customFormat="true" ht="16" hidden="false" customHeight="true" outlineLevel="0" collapsed="false">
      <c r="A311" s="8"/>
      <c r="B311" s="9" t="n">
        <v>174</v>
      </c>
      <c r="C311" s="10" t="s">
        <v>421</v>
      </c>
      <c r="D311" s="10" t="s">
        <v>283</v>
      </c>
      <c r="E311" s="11" t="n">
        <f aca="false">SUM(F311:G311)</f>
        <v>10</v>
      </c>
      <c r="F311" s="11"/>
      <c r="G311" s="12" t="n">
        <v>10</v>
      </c>
      <c r="H311" s="11" t="n">
        <f aca="false">SUM(I311:J311)</f>
        <v>10</v>
      </c>
      <c r="I311" s="11"/>
      <c r="J311" s="12" t="n">
        <v>10</v>
      </c>
      <c r="K311" s="10" t="s">
        <v>418</v>
      </c>
      <c r="L311" s="9" t="n">
        <v>13508294995</v>
      </c>
      <c r="M311" s="13"/>
      <c r="O311" s="16"/>
    </row>
    <row r="312" s="4" customFormat="true" ht="16" hidden="false" customHeight="true" outlineLevel="0" collapsed="false">
      <c r="A312" s="8"/>
      <c r="B312" s="9" t="n">
        <v>175</v>
      </c>
      <c r="C312" s="10" t="s">
        <v>422</v>
      </c>
      <c r="D312" s="10" t="s">
        <v>283</v>
      </c>
      <c r="E312" s="11" t="n">
        <f aca="false">SUM(F312:G312)</f>
        <v>50</v>
      </c>
      <c r="F312" s="11"/>
      <c r="G312" s="12" t="n">
        <v>50</v>
      </c>
      <c r="H312" s="11" t="n">
        <f aca="false">SUM(I312:J312)</f>
        <v>49</v>
      </c>
      <c r="I312" s="11"/>
      <c r="J312" s="12" t="n">
        <v>49</v>
      </c>
      <c r="K312" s="10" t="s">
        <v>418</v>
      </c>
      <c r="L312" s="9" t="n">
        <v>13508294995</v>
      </c>
      <c r="M312" s="13"/>
      <c r="O312" s="16"/>
    </row>
    <row r="313" s="4" customFormat="true" ht="16" hidden="false" customHeight="true" outlineLevel="0" collapsed="false">
      <c r="A313" s="8"/>
      <c r="B313" s="9" t="n">
        <v>176</v>
      </c>
      <c r="C313" s="10" t="s">
        <v>423</v>
      </c>
      <c r="D313" s="10" t="s">
        <v>283</v>
      </c>
      <c r="E313" s="11" t="n">
        <f aca="false">SUM(F313:G313)</f>
        <v>10</v>
      </c>
      <c r="F313" s="11"/>
      <c r="G313" s="12" t="n">
        <v>10</v>
      </c>
      <c r="H313" s="11" t="n">
        <f aca="false">SUM(I313:J313)</f>
        <v>10</v>
      </c>
      <c r="I313" s="11"/>
      <c r="J313" s="12" t="n">
        <v>10</v>
      </c>
      <c r="K313" s="10" t="s">
        <v>418</v>
      </c>
      <c r="L313" s="9" t="n">
        <v>13508294995</v>
      </c>
      <c r="M313" s="13"/>
      <c r="O313" s="16"/>
    </row>
    <row r="314" s="4" customFormat="true" ht="16" hidden="false" customHeight="true" outlineLevel="0" collapsed="false">
      <c r="A314" s="8"/>
      <c r="B314" s="9" t="n">
        <v>177</v>
      </c>
      <c r="C314" s="10" t="s">
        <v>226</v>
      </c>
      <c r="D314" s="10" t="s">
        <v>274</v>
      </c>
      <c r="E314" s="11" t="n">
        <f aca="false">SUM(F314:G314)</f>
        <v>188</v>
      </c>
      <c r="F314" s="11" t="n">
        <v>188</v>
      </c>
      <c r="G314" s="12"/>
      <c r="H314" s="11" t="n">
        <f aca="false">SUM(I314:J314)</f>
        <v>161.64</v>
      </c>
      <c r="I314" s="18" t="n">
        <v>161.64</v>
      </c>
      <c r="J314" s="12"/>
      <c r="K314" s="10" t="s">
        <v>424</v>
      </c>
      <c r="L314" s="9" t="n">
        <v>13778685519</v>
      </c>
      <c r="M314" s="13"/>
      <c r="O314" s="16"/>
    </row>
    <row r="315" s="4" customFormat="true" ht="16" hidden="false" customHeight="true" outlineLevel="0" collapsed="false">
      <c r="A315" s="8"/>
      <c r="B315" s="9" t="n">
        <v>178</v>
      </c>
      <c r="C315" s="10" t="s">
        <v>226</v>
      </c>
      <c r="D315" s="10" t="s">
        <v>276</v>
      </c>
      <c r="E315" s="11" t="n">
        <f aca="false">SUM(F315:G315)</f>
        <v>9</v>
      </c>
      <c r="F315" s="11" t="n">
        <v>9</v>
      </c>
      <c r="G315" s="12"/>
      <c r="H315" s="11" t="n">
        <f aca="false">SUM(I315:J315)</f>
        <v>9</v>
      </c>
      <c r="I315" s="11" t="n">
        <v>9</v>
      </c>
      <c r="J315" s="12"/>
      <c r="K315" s="10" t="s">
        <v>424</v>
      </c>
      <c r="L315" s="9" t="n">
        <v>13778685519</v>
      </c>
      <c r="M315" s="13"/>
      <c r="O315" s="16"/>
    </row>
    <row r="316" s="4" customFormat="true" ht="16" hidden="false" customHeight="true" outlineLevel="0" collapsed="false">
      <c r="A316" s="8"/>
      <c r="B316" s="9" t="n">
        <v>179</v>
      </c>
      <c r="C316" s="10" t="s">
        <v>226</v>
      </c>
      <c r="D316" s="10" t="s">
        <v>286</v>
      </c>
      <c r="E316" s="11" t="n">
        <f aca="false">SUM(F316:G316)</f>
        <v>100</v>
      </c>
      <c r="F316" s="11" t="n">
        <v>100</v>
      </c>
      <c r="G316" s="12"/>
      <c r="H316" s="11" t="n">
        <f aca="false">SUM(I316:J316)</f>
        <v>90</v>
      </c>
      <c r="I316" s="11" t="n">
        <v>90</v>
      </c>
      <c r="J316" s="12"/>
      <c r="K316" s="10" t="s">
        <v>424</v>
      </c>
      <c r="L316" s="9" t="n">
        <v>13778685519</v>
      </c>
      <c r="M316" s="13"/>
      <c r="O316" s="16"/>
    </row>
    <row r="317" s="4" customFormat="true" ht="16" hidden="false" customHeight="true" outlineLevel="0" collapsed="false">
      <c r="A317" s="8"/>
      <c r="B317" s="9" t="n">
        <v>180</v>
      </c>
      <c r="C317" s="10" t="s">
        <v>425</v>
      </c>
      <c r="D317" s="10" t="s">
        <v>283</v>
      </c>
      <c r="E317" s="11" t="n">
        <f aca="false">SUM(F317:G317)</f>
        <v>40</v>
      </c>
      <c r="F317" s="11"/>
      <c r="G317" s="12" t="n">
        <v>40</v>
      </c>
      <c r="H317" s="11" t="n">
        <f aca="false">SUM(I317:J317)</f>
        <v>40</v>
      </c>
      <c r="I317" s="11"/>
      <c r="J317" s="12" t="n">
        <v>40</v>
      </c>
      <c r="K317" s="10" t="s">
        <v>426</v>
      </c>
      <c r="L317" s="9" t="n">
        <v>18090666296</v>
      </c>
      <c r="M317" s="13"/>
      <c r="O317" s="16"/>
    </row>
    <row r="318" s="4" customFormat="true" ht="16" hidden="false" customHeight="true" outlineLevel="0" collapsed="false">
      <c r="A318" s="8"/>
      <c r="B318" s="9" t="n">
        <v>181</v>
      </c>
      <c r="C318" s="10" t="s">
        <v>226</v>
      </c>
      <c r="D318" s="10" t="s">
        <v>348</v>
      </c>
      <c r="E318" s="11" t="n">
        <f aca="false">SUM(F318:G318)</f>
        <v>110</v>
      </c>
      <c r="F318" s="11"/>
      <c r="G318" s="12" t="n">
        <v>110</v>
      </c>
      <c r="H318" s="11" t="n">
        <f aca="false">SUM(I318:J318)</f>
        <v>66.29</v>
      </c>
      <c r="I318" s="11"/>
      <c r="J318" s="12" t="n">
        <v>66.29</v>
      </c>
      <c r="K318" s="10" t="s">
        <v>424</v>
      </c>
      <c r="L318" s="9" t="n">
        <v>13778685519</v>
      </c>
      <c r="M318" s="13"/>
      <c r="O318" s="16"/>
    </row>
    <row r="319" s="4" customFormat="true" ht="16" hidden="false" customHeight="true" outlineLevel="0" collapsed="false">
      <c r="A319" s="8"/>
      <c r="B319" s="9" t="n">
        <v>182</v>
      </c>
      <c r="C319" s="10" t="s">
        <v>427</v>
      </c>
      <c r="D319" s="10" t="s">
        <v>428</v>
      </c>
      <c r="E319" s="11" t="n">
        <f aca="false">SUM(F319:G319)</f>
        <v>553</v>
      </c>
      <c r="F319" s="11"/>
      <c r="G319" s="12" t="n">
        <v>553</v>
      </c>
      <c r="H319" s="11" t="n">
        <f aca="false">SUM(I319:J319)</f>
        <v>486</v>
      </c>
      <c r="I319" s="11"/>
      <c r="J319" s="12" t="n">
        <v>486</v>
      </c>
      <c r="K319" s="10" t="s">
        <v>429</v>
      </c>
      <c r="L319" s="9" t="n">
        <v>19180672509</v>
      </c>
      <c r="M319" s="13"/>
      <c r="O319" s="16"/>
    </row>
    <row r="320" s="4" customFormat="true" ht="16" hidden="false" customHeight="true" outlineLevel="0" collapsed="false">
      <c r="A320" s="8"/>
      <c r="B320" s="9" t="n">
        <v>183</v>
      </c>
      <c r="C320" s="10" t="s">
        <v>430</v>
      </c>
      <c r="D320" s="10" t="s">
        <v>431</v>
      </c>
      <c r="E320" s="11" t="n">
        <f aca="false">SUM(F320:G320)</f>
        <v>60</v>
      </c>
      <c r="F320" s="11"/>
      <c r="G320" s="12" t="n">
        <v>60</v>
      </c>
      <c r="H320" s="11" t="n">
        <f aca="false">SUM(I320:J320)</f>
        <v>43.21</v>
      </c>
      <c r="I320" s="11"/>
      <c r="J320" s="12" t="n">
        <v>43.21</v>
      </c>
      <c r="K320" s="10" t="s">
        <v>432</v>
      </c>
      <c r="L320" s="9" t="n">
        <v>13881297229</v>
      </c>
      <c r="M320" s="13"/>
      <c r="O320" s="16"/>
    </row>
    <row r="321" s="4" customFormat="true" ht="16" hidden="false" customHeight="true" outlineLevel="0" collapsed="false">
      <c r="A321" s="8"/>
      <c r="B321" s="7" t="s">
        <v>244</v>
      </c>
      <c r="C321" s="7"/>
      <c r="D321" s="7"/>
      <c r="E321" s="14" t="n">
        <f aca="false">SUM(E138:E320)</f>
        <v>6533</v>
      </c>
      <c r="F321" s="14" t="n">
        <f aca="false">SUM(F138:F320)</f>
        <v>4211</v>
      </c>
      <c r="G321" s="14" t="n">
        <f aca="false">SUM(G138:G320)</f>
        <v>2322</v>
      </c>
      <c r="H321" s="14" t="n">
        <f aca="false">SUM(H138:H320)</f>
        <v>4976.81</v>
      </c>
      <c r="I321" s="14" t="n">
        <f aca="false">SUM(I138:I320)</f>
        <v>3254.29</v>
      </c>
      <c r="J321" s="14" t="n">
        <f aca="false">SUM(J138:J320)</f>
        <v>1722.52</v>
      </c>
      <c r="K321" s="15"/>
      <c r="L321" s="15"/>
      <c r="M321" s="13"/>
      <c r="O321" s="16"/>
    </row>
    <row r="322" customFormat="false" ht="16" hidden="false" customHeight="true" outlineLevel="0" collapsed="false">
      <c r="A322" s="7" t="s">
        <v>433</v>
      </c>
      <c r="B322" s="9" t="n">
        <v>1</v>
      </c>
      <c r="C322" s="10" t="s">
        <v>16</v>
      </c>
      <c r="D322" s="10" t="s">
        <v>434</v>
      </c>
      <c r="E322" s="11" t="n">
        <f aca="false">SUM(F322:G322)</f>
        <v>15</v>
      </c>
      <c r="F322" s="11" t="n">
        <v>15</v>
      </c>
      <c r="G322" s="12"/>
      <c r="H322" s="11" t="n">
        <f aca="false">SUM(I322:J322)</f>
        <v>0</v>
      </c>
      <c r="I322" s="11"/>
      <c r="J322" s="12"/>
      <c r="K322" s="10" t="s">
        <v>435</v>
      </c>
      <c r="L322" s="9" t="n">
        <v>18224002500</v>
      </c>
      <c r="M322" s="13"/>
    </row>
    <row r="323" customFormat="false" ht="16" hidden="false" customHeight="true" outlineLevel="0" collapsed="false">
      <c r="A323" s="7"/>
      <c r="B323" s="9" t="n">
        <v>2</v>
      </c>
      <c r="C323" s="10" t="s">
        <v>436</v>
      </c>
      <c r="D323" s="10" t="s">
        <v>437</v>
      </c>
      <c r="E323" s="11" t="n">
        <f aca="false">SUM(F323:G323)</f>
        <v>50</v>
      </c>
      <c r="F323" s="11"/>
      <c r="G323" s="12" t="n">
        <v>50</v>
      </c>
      <c r="H323" s="11" t="n">
        <f aca="false">SUM(I323:J323)</f>
        <v>50</v>
      </c>
      <c r="I323" s="11"/>
      <c r="J323" s="12" t="n">
        <v>50</v>
      </c>
      <c r="K323" s="10" t="s">
        <v>435</v>
      </c>
      <c r="L323" s="9" t="n">
        <v>18224002500</v>
      </c>
      <c r="M323" s="13"/>
    </row>
    <row r="324" customFormat="false" ht="16" hidden="false" customHeight="true" outlineLevel="0" collapsed="false">
      <c r="A324" s="7"/>
      <c r="B324" s="9" t="n">
        <v>3</v>
      </c>
      <c r="C324" s="10" t="s">
        <v>438</v>
      </c>
      <c r="D324" s="10" t="s">
        <v>439</v>
      </c>
      <c r="E324" s="11" t="n">
        <f aca="false">SUM(F324:G324)</f>
        <v>33</v>
      </c>
      <c r="F324" s="11"/>
      <c r="G324" s="12" t="n">
        <v>33</v>
      </c>
      <c r="H324" s="11" t="n">
        <f aca="false">SUM(I324:J324)</f>
        <v>33</v>
      </c>
      <c r="I324" s="11"/>
      <c r="J324" s="12" t="n">
        <v>33</v>
      </c>
      <c r="K324" s="10" t="s">
        <v>440</v>
      </c>
      <c r="L324" s="9" t="n">
        <v>13551027990</v>
      </c>
      <c r="M324" s="13"/>
    </row>
    <row r="325" customFormat="false" ht="16" hidden="false" customHeight="true" outlineLevel="0" collapsed="false">
      <c r="A325" s="7"/>
      <c r="B325" s="9" t="n">
        <v>4</v>
      </c>
      <c r="C325" s="10" t="s">
        <v>441</v>
      </c>
      <c r="D325" s="10" t="s">
        <v>442</v>
      </c>
      <c r="E325" s="11" t="n">
        <f aca="false">SUM(F325:G325)</f>
        <v>50</v>
      </c>
      <c r="F325" s="11"/>
      <c r="G325" s="12" t="n">
        <v>50</v>
      </c>
      <c r="H325" s="11" t="n">
        <f aca="false">SUM(I325:J325)</f>
        <v>50</v>
      </c>
      <c r="I325" s="11"/>
      <c r="J325" s="12" t="n">
        <v>50</v>
      </c>
      <c r="K325" s="10" t="s">
        <v>443</v>
      </c>
      <c r="L325" s="9" t="n">
        <v>18183278697</v>
      </c>
      <c r="M325" s="13"/>
    </row>
    <row r="326" customFormat="false" ht="16" hidden="false" customHeight="true" outlineLevel="0" collapsed="false">
      <c r="A326" s="7"/>
      <c r="B326" s="9" t="n">
        <v>5</v>
      </c>
      <c r="C326" s="10" t="s">
        <v>16</v>
      </c>
      <c r="D326" s="10" t="s">
        <v>444</v>
      </c>
      <c r="E326" s="11" t="n">
        <f aca="false">SUM(F326:G326)</f>
        <v>40</v>
      </c>
      <c r="F326" s="11"/>
      <c r="G326" s="12" t="n">
        <v>40</v>
      </c>
      <c r="H326" s="11" t="n">
        <f aca="false">SUM(I326:J326)</f>
        <v>29</v>
      </c>
      <c r="I326" s="11"/>
      <c r="J326" s="12" t="n">
        <v>29</v>
      </c>
      <c r="K326" s="10" t="s">
        <v>445</v>
      </c>
      <c r="L326" s="9" t="n">
        <v>13637823598</v>
      </c>
      <c r="M326" s="13"/>
    </row>
    <row r="327" customFormat="false" ht="16" hidden="false" customHeight="true" outlineLevel="0" collapsed="false">
      <c r="A327" s="7"/>
      <c r="B327" s="9" t="n">
        <v>6</v>
      </c>
      <c r="C327" s="10" t="s">
        <v>21</v>
      </c>
      <c r="D327" s="10" t="s">
        <v>444</v>
      </c>
      <c r="E327" s="11" t="n">
        <f aca="false">SUM(F327:G327)</f>
        <v>40</v>
      </c>
      <c r="F327" s="11"/>
      <c r="G327" s="12" t="n">
        <v>40</v>
      </c>
      <c r="H327" s="11" t="n">
        <f aca="false">SUM(I327:J327)</f>
        <v>38.66</v>
      </c>
      <c r="I327" s="11"/>
      <c r="J327" s="12" t="n">
        <v>38.66</v>
      </c>
      <c r="K327" s="10" t="s">
        <v>446</v>
      </c>
      <c r="L327" s="9" t="n">
        <v>15282835066</v>
      </c>
      <c r="M327" s="13"/>
    </row>
    <row r="328" customFormat="false" ht="16" hidden="false" customHeight="true" outlineLevel="0" collapsed="false">
      <c r="A328" s="7"/>
      <c r="B328" s="9" t="n">
        <v>7</v>
      </c>
      <c r="C328" s="10" t="s">
        <v>23</v>
      </c>
      <c r="D328" s="10" t="s">
        <v>434</v>
      </c>
      <c r="E328" s="11" t="n">
        <f aca="false">SUM(F328:G328)</f>
        <v>15</v>
      </c>
      <c r="F328" s="11" t="n">
        <v>15</v>
      </c>
      <c r="G328" s="12"/>
      <c r="H328" s="11" t="n">
        <f aca="false">SUM(I328:J328)</f>
        <v>0</v>
      </c>
      <c r="I328" s="11"/>
      <c r="J328" s="12"/>
      <c r="K328" s="10" t="s">
        <v>144</v>
      </c>
      <c r="L328" s="9" t="n">
        <v>13698182382</v>
      </c>
      <c r="M328" s="13"/>
    </row>
    <row r="329" customFormat="false" ht="16" hidden="false" customHeight="true" outlineLevel="0" collapsed="false">
      <c r="A329" s="7"/>
      <c r="B329" s="9" t="n">
        <v>9</v>
      </c>
      <c r="C329" s="10" t="s">
        <v>25</v>
      </c>
      <c r="D329" s="10" t="s">
        <v>439</v>
      </c>
      <c r="E329" s="11" t="n">
        <f aca="false">SUM(F329:G329)</f>
        <v>31</v>
      </c>
      <c r="F329" s="11"/>
      <c r="G329" s="12" t="n">
        <v>31</v>
      </c>
      <c r="H329" s="11" t="n">
        <f aca="false">SUM(I329:J329)</f>
        <v>31</v>
      </c>
      <c r="I329" s="11"/>
      <c r="J329" s="12" t="n">
        <v>31</v>
      </c>
      <c r="K329" s="10" t="s">
        <v>447</v>
      </c>
      <c r="L329" s="9" t="n">
        <v>13981054680</v>
      </c>
      <c r="M329" s="13"/>
    </row>
    <row r="330" customFormat="false" ht="16" hidden="false" customHeight="true" outlineLevel="0" collapsed="false">
      <c r="A330" s="7"/>
      <c r="B330" s="9" t="n">
        <v>10</v>
      </c>
      <c r="C330" s="10" t="s">
        <v>25</v>
      </c>
      <c r="D330" s="10" t="s">
        <v>434</v>
      </c>
      <c r="E330" s="11" t="n">
        <f aca="false">SUM(F330:G330)</f>
        <v>15</v>
      </c>
      <c r="F330" s="11" t="n">
        <v>15</v>
      </c>
      <c r="G330" s="12"/>
      <c r="H330" s="11" t="n">
        <f aca="false">SUM(I330:J330)</f>
        <v>15</v>
      </c>
      <c r="I330" s="11" t="n">
        <v>15</v>
      </c>
      <c r="J330" s="12"/>
      <c r="K330" s="10" t="s">
        <v>447</v>
      </c>
      <c r="L330" s="9" t="n">
        <v>13981054680</v>
      </c>
      <c r="M330" s="13"/>
    </row>
    <row r="331" customFormat="false" ht="16" hidden="false" customHeight="true" outlineLevel="0" collapsed="false">
      <c r="A331" s="7"/>
      <c r="B331" s="9" t="n">
        <v>14</v>
      </c>
      <c r="C331" s="10" t="s">
        <v>27</v>
      </c>
      <c r="D331" s="10" t="s">
        <v>434</v>
      </c>
      <c r="E331" s="11" t="n">
        <f aca="false">SUM(F331:G331)</f>
        <v>15</v>
      </c>
      <c r="F331" s="11" t="n">
        <v>15</v>
      </c>
      <c r="G331" s="12"/>
      <c r="H331" s="11" t="n">
        <f aca="false">SUM(I331:J331)</f>
        <v>0</v>
      </c>
      <c r="I331" s="11"/>
      <c r="J331" s="12"/>
      <c r="K331" s="10" t="s">
        <v>448</v>
      </c>
      <c r="L331" s="9" t="n">
        <v>18981062181</v>
      </c>
      <c r="M331" s="13"/>
    </row>
    <row r="332" customFormat="false" ht="16" hidden="false" customHeight="true" outlineLevel="0" collapsed="false">
      <c r="A332" s="7"/>
      <c r="B332" s="9" t="n">
        <v>15</v>
      </c>
      <c r="C332" s="10" t="s">
        <v>27</v>
      </c>
      <c r="D332" s="10" t="s">
        <v>442</v>
      </c>
      <c r="E332" s="11" t="n">
        <f aca="false">SUM(F332:G332)</f>
        <v>50</v>
      </c>
      <c r="F332" s="11"/>
      <c r="G332" s="12" t="n">
        <v>50</v>
      </c>
      <c r="H332" s="11" t="n">
        <f aca="false">SUM(I332:J332)</f>
        <v>50</v>
      </c>
      <c r="I332" s="11"/>
      <c r="J332" s="12" t="n">
        <v>50</v>
      </c>
      <c r="K332" s="10" t="s">
        <v>449</v>
      </c>
      <c r="L332" s="9" t="n">
        <v>18382244455</v>
      </c>
      <c r="M332" s="13"/>
    </row>
    <row r="333" customFormat="false" ht="16" hidden="false" customHeight="true" outlineLevel="0" collapsed="false">
      <c r="A333" s="7"/>
      <c r="B333" s="9" t="n">
        <v>16</v>
      </c>
      <c r="C333" s="10" t="s">
        <v>31</v>
      </c>
      <c r="D333" s="10" t="s">
        <v>434</v>
      </c>
      <c r="E333" s="11" t="n">
        <f aca="false">SUM(F333:G333)</f>
        <v>15</v>
      </c>
      <c r="F333" s="11" t="n">
        <v>15</v>
      </c>
      <c r="G333" s="12"/>
      <c r="H333" s="11" t="n">
        <f aca="false">SUM(I333:J333)</f>
        <v>0</v>
      </c>
      <c r="I333" s="11"/>
      <c r="J333" s="12"/>
      <c r="K333" s="10" t="s">
        <v>450</v>
      </c>
      <c r="L333" s="9" t="n">
        <v>15882870876</v>
      </c>
      <c r="M333" s="13"/>
    </row>
    <row r="334" customFormat="false" ht="16" hidden="false" customHeight="true" outlineLevel="0" collapsed="false">
      <c r="A334" s="7"/>
      <c r="B334" s="9" t="n">
        <v>17</v>
      </c>
      <c r="C334" s="10" t="s">
        <v>31</v>
      </c>
      <c r="D334" s="10" t="s">
        <v>444</v>
      </c>
      <c r="E334" s="11" t="n">
        <f aca="false">SUM(F334:G334)</f>
        <v>40</v>
      </c>
      <c r="F334" s="11"/>
      <c r="G334" s="12" t="n">
        <v>40</v>
      </c>
      <c r="H334" s="11" t="n">
        <f aca="false">SUM(I334:J334)</f>
        <v>39.11</v>
      </c>
      <c r="I334" s="11"/>
      <c r="J334" s="12" t="n">
        <v>39.11</v>
      </c>
      <c r="K334" s="10" t="s">
        <v>451</v>
      </c>
      <c r="L334" s="9" t="n">
        <v>18142555077</v>
      </c>
      <c r="M334" s="13"/>
    </row>
    <row r="335" customFormat="false" ht="16" hidden="false" customHeight="true" outlineLevel="0" collapsed="false">
      <c r="A335" s="7"/>
      <c r="B335" s="9" t="n">
        <v>18</v>
      </c>
      <c r="C335" s="10" t="s">
        <v>33</v>
      </c>
      <c r="D335" s="10" t="s">
        <v>434</v>
      </c>
      <c r="E335" s="11" t="n">
        <f aca="false">SUM(F335:G335)</f>
        <v>15</v>
      </c>
      <c r="F335" s="11" t="n">
        <v>15</v>
      </c>
      <c r="G335" s="12"/>
      <c r="H335" s="11" t="n">
        <f aca="false">SUM(I335:J335)</f>
        <v>14.88</v>
      </c>
      <c r="I335" s="11" t="n">
        <v>14.88</v>
      </c>
      <c r="J335" s="12"/>
      <c r="K335" s="10" t="s">
        <v>452</v>
      </c>
      <c r="L335" s="9" t="n">
        <v>13990103268</v>
      </c>
      <c r="M335" s="13"/>
    </row>
    <row r="336" customFormat="false" ht="27" hidden="false" customHeight="true" outlineLevel="0" collapsed="false">
      <c r="A336" s="7"/>
      <c r="B336" s="9" t="n">
        <v>20</v>
      </c>
      <c r="C336" s="10" t="s">
        <v>35</v>
      </c>
      <c r="D336" s="10" t="s">
        <v>434</v>
      </c>
      <c r="E336" s="11" t="n">
        <f aca="false">SUM(F336:G336)</f>
        <v>15</v>
      </c>
      <c r="F336" s="11" t="n">
        <v>15</v>
      </c>
      <c r="G336" s="12"/>
      <c r="H336" s="11" t="n">
        <f aca="false">SUM(I336:J336)</f>
        <v>15</v>
      </c>
      <c r="I336" s="11" t="n">
        <v>15</v>
      </c>
      <c r="J336" s="12"/>
      <c r="K336" s="10" t="s">
        <v>453</v>
      </c>
      <c r="L336" s="9" t="n">
        <v>13388104495</v>
      </c>
      <c r="M336" s="13"/>
    </row>
    <row r="337" customFormat="false" ht="27" hidden="false" customHeight="true" outlineLevel="0" collapsed="false">
      <c r="A337" s="7"/>
      <c r="B337" s="9"/>
      <c r="C337" s="10" t="s">
        <v>35</v>
      </c>
      <c r="D337" s="10" t="s">
        <v>454</v>
      </c>
      <c r="E337" s="11" t="n">
        <f aca="false">SUM(F337:G337)</f>
        <v>60</v>
      </c>
      <c r="F337" s="11" t="n">
        <v>60</v>
      </c>
      <c r="G337" s="12"/>
      <c r="H337" s="11" t="n">
        <f aca="false">SUM(I337:J337)</f>
        <v>36</v>
      </c>
      <c r="I337" s="11" t="n">
        <v>36</v>
      </c>
      <c r="J337" s="12"/>
      <c r="K337" s="9"/>
      <c r="L337" s="9"/>
      <c r="M337" s="13"/>
    </row>
    <row r="338" customFormat="false" ht="16" hidden="false" customHeight="true" outlineLevel="0" collapsed="false">
      <c r="A338" s="7"/>
      <c r="B338" s="9" t="n">
        <v>22</v>
      </c>
      <c r="C338" s="10" t="s">
        <v>37</v>
      </c>
      <c r="D338" s="10" t="s">
        <v>455</v>
      </c>
      <c r="E338" s="11" t="n">
        <f aca="false">SUM(F338:G338)</f>
        <v>50</v>
      </c>
      <c r="F338" s="11"/>
      <c r="G338" s="12" t="n">
        <v>50</v>
      </c>
      <c r="H338" s="11" t="n">
        <f aca="false">SUM(I338:J338)</f>
        <v>0</v>
      </c>
      <c r="I338" s="11"/>
      <c r="J338" s="12"/>
      <c r="K338" s="10" t="s">
        <v>456</v>
      </c>
      <c r="L338" s="9" t="n">
        <v>15252540905</v>
      </c>
      <c r="M338" s="13"/>
    </row>
    <row r="339" customFormat="false" ht="16" hidden="false" customHeight="true" outlineLevel="0" collapsed="false">
      <c r="A339" s="7"/>
      <c r="B339" s="9" t="n">
        <v>23</v>
      </c>
      <c r="C339" s="10" t="s">
        <v>39</v>
      </c>
      <c r="D339" s="10" t="s">
        <v>434</v>
      </c>
      <c r="E339" s="11" t="n">
        <f aca="false">SUM(F339:G339)</f>
        <v>15</v>
      </c>
      <c r="F339" s="11" t="n">
        <v>15</v>
      </c>
      <c r="G339" s="12"/>
      <c r="H339" s="11" t="n">
        <f aca="false">SUM(I339:J339)</f>
        <v>15</v>
      </c>
      <c r="I339" s="11" t="n">
        <v>15</v>
      </c>
      <c r="J339" s="12"/>
      <c r="K339" s="10" t="s">
        <v>303</v>
      </c>
      <c r="L339" s="9" t="n">
        <v>15983696798</v>
      </c>
      <c r="M339" s="13"/>
    </row>
    <row r="340" customFormat="false" ht="16" hidden="false" customHeight="true" outlineLevel="0" collapsed="false">
      <c r="A340" s="7"/>
      <c r="B340" s="9" t="n">
        <v>25</v>
      </c>
      <c r="C340" s="10" t="s">
        <v>47</v>
      </c>
      <c r="D340" s="10" t="s">
        <v>434</v>
      </c>
      <c r="E340" s="11" t="n">
        <f aca="false">SUM(F340:G340)</f>
        <v>15</v>
      </c>
      <c r="F340" s="11" t="n">
        <v>15</v>
      </c>
      <c r="G340" s="12"/>
      <c r="H340" s="11" t="n">
        <f aca="false">SUM(I340:J340)</f>
        <v>15</v>
      </c>
      <c r="I340" s="11" t="n">
        <v>15</v>
      </c>
      <c r="J340" s="12"/>
      <c r="K340" s="10" t="s">
        <v>457</v>
      </c>
      <c r="L340" s="9" t="n">
        <v>17760981502</v>
      </c>
      <c r="M340" s="13"/>
    </row>
    <row r="341" customFormat="false" ht="16" hidden="false" customHeight="true" outlineLevel="0" collapsed="false">
      <c r="A341" s="7"/>
      <c r="B341" s="9" t="n">
        <v>26</v>
      </c>
      <c r="C341" s="10" t="s">
        <v>458</v>
      </c>
      <c r="D341" s="10" t="s">
        <v>454</v>
      </c>
      <c r="E341" s="11" t="n">
        <f aca="false">SUM(F341:G341)</f>
        <v>60</v>
      </c>
      <c r="F341" s="11" t="n">
        <v>60</v>
      </c>
      <c r="G341" s="12"/>
      <c r="H341" s="11" t="n">
        <f aca="false">SUM(I341:J341)</f>
        <v>0</v>
      </c>
      <c r="I341" s="11"/>
      <c r="J341" s="12"/>
      <c r="K341" s="10" t="s">
        <v>459</v>
      </c>
      <c r="L341" s="9" t="n">
        <v>13990089944</v>
      </c>
      <c r="M341" s="13"/>
    </row>
    <row r="342" customFormat="false" ht="16" hidden="false" customHeight="true" outlineLevel="0" collapsed="false">
      <c r="A342" s="7"/>
      <c r="B342" s="9" t="n">
        <v>27</v>
      </c>
      <c r="C342" s="10" t="s">
        <v>47</v>
      </c>
      <c r="D342" s="10" t="s">
        <v>444</v>
      </c>
      <c r="E342" s="11" t="n">
        <f aca="false">SUM(F342:G342)</f>
        <v>20</v>
      </c>
      <c r="F342" s="11"/>
      <c r="G342" s="12" t="n">
        <v>20</v>
      </c>
      <c r="H342" s="11" t="n">
        <f aca="false">SUM(I342:J342)</f>
        <v>17.34</v>
      </c>
      <c r="I342" s="11"/>
      <c r="J342" s="12" t="n">
        <v>17.34</v>
      </c>
      <c r="K342" s="10" t="s">
        <v>460</v>
      </c>
      <c r="L342" s="9" t="n">
        <v>18281378389</v>
      </c>
      <c r="M342" s="13"/>
    </row>
    <row r="343" customFormat="false" ht="16" hidden="false" customHeight="true" outlineLevel="0" collapsed="false">
      <c r="A343" s="7"/>
      <c r="B343" s="9" t="n">
        <v>28</v>
      </c>
      <c r="C343" s="10" t="s">
        <v>461</v>
      </c>
      <c r="D343" s="10" t="s">
        <v>442</v>
      </c>
      <c r="E343" s="11" t="n">
        <f aca="false">SUM(F343:G343)</f>
        <v>50</v>
      </c>
      <c r="F343" s="11"/>
      <c r="G343" s="12" t="n">
        <v>50</v>
      </c>
      <c r="H343" s="11" t="n">
        <f aca="false">SUM(I343:J343)</f>
        <v>0</v>
      </c>
      <c r="I343" s="11"/>
      <c r="J343" s="12"/>
      <c r="K343" s="10" t="s">
        <v>462</v>
      </c>
      <c r="L343" s="9" t="n">
        <v>18380586042</v>
      </c>
      <c r="M343" s="13"/>
    </row>
    <row r="344" customFormat="false" ht="16" hidden="false" customHeight="true" outlineLevel="0" collapsed="false">
      <c r="A344" s="7"/>
      <c r="B344" s="9" t="n">
        <v>29</v>
      </c>
      <c r="C344" s="10" t="s">
        <v>49</v>
      </c>
      <c r="D344" s="10" t="s">
        <v>434</v>
      </c>
      <c r="E344" s="11" t="n">
        <f aca="false">SUM(F344:G344)</f>
        <v>15</v>
      </c>
      <c r="F344" s="11" t="n">
        <v>15</v>
      </c>
      <c r="G344" s="12"/>
      <c r="H344" s="11" t="n">
        <f aca="false">SUM(I344:J344)</f>
        <v>15</v>
      </c>
      <c r="I344" s="11" t="n">
        <v>15</v>
      </c>
      <c r="J344" s="12"/>
      <c r="K344" s="10" t="s">
        <v>50</v>
      </c>
      <c r="L344" s="9" t="n">
        <v>15284802512</v>
      </c>
      <c r="M344" s="13"/>
    </row>
    <row r="345" customFormat="false" ht="16" hidden="false" customHeight="true" outlineLevel="0" collapsed="false">
      <c r="A345" s="7"/>
      <c r="B345" s="9" t="n">
        <v>30</v>
      </c>
      <c r="C345" s="10" t="s">
        <v>463</v>
      </c>
      <c r="D345" s="10" t="s">
        <v>434</v>
      </c>
      <c r="E345" s="11" t="n">
        <f aca="false">SUM(F345:G345)</f>
        <v>15</v>
      </c>
      <c r="F345" s="11" t="n">
        <v>15</v>
      </c>
      <c r="G345" s="12"/>
      <c r="H345" s="11" t="n">
        <f aca="false">SUM(I345:J345)</f>
        <v>15</v>
      </c>
      <c r="I345" s="11" t="n">
        <v>15</v>
      </c>
      <c r="J345" s="12"/>
      <c r="K345" s="10" t="s">
        <v>52</v>
      </c>
      <c r="L345" s="9" t="n">
        <v>13890050823</v>
      </c>
      <c r="M345" s="13"/>
    </row>
    <row r="346" customFormat="false" ht="16" hidden="false" customHeight="true" outlineLevel="0" collapsed="false">
      <c r="A346" s="7"/>
      <c r="B346" s="9" t="n">
        <v>31</v>
      </c>
      <c r="C346" s="10" t="s">
        <v>53</v>
      </c>
      <c r="D346" s="10" t="s">
        <v>434</v>
      </c>
      <c r="E346" s="11" t="n">
        <f aca="false">SUM(F346:G346)</f>
        <v>15</v>
      </c>
      <c r="F346" s="11" t="n">
        <v>15</v>
      </c>
      <c r="G346" s="12"/>
      <c r="H346" s="11" t="n">
        <f aca="false">SUM(I346:J346)</f>
        <v>15</v>
      </c>
      <c r="I346" s="11" t="n">
        <v>15</v>
      </c>
      <c r="J346" s="12"/>
      <c r="K346" s="10" t="s">
        <v>464</v>
      </c>
      <c r="L346" s="9" t="n">
        <v>18982359250</v>
      </c>
      <c r="M346" s="13"/>
    </row>
    <row r="347" customFormat="false" ht="16" hidden="false" customHeight="true" outlineLevel="0" collapsed="false">
      <c r="A347" s="7"/>
      <c r="B347" s="9" t="n">
        <v>32</v>
      </c>
      <c r="C347" s="10" t="s">
        <v>309</v>
      </c>
      <c r="D347" s="10" t="s">
        <v>454</v>
      </c>
      <c r="E347" s="11" t="n">
        <f aca="false">SUM(F347:G347)</f>
        <v>60</v>
      </c>
      <c r="F347" s="11" t="n">
        <v>60</v>
      </c>
      <c r="G347" s="12"/>
      <c r="H347" s="11" t="n">
        <f aca="false">SUM(I347:J347)</f>
        <v>0</v>
      </c>
      <c r="I347" s="11"/>
      <c r="J347" s="12"/>
      <c r="K347" s="10" t="s">
        <v>207</v>
      </c>
      <c r="L347" s="9" t="n">
        <v>13547606833</v>
      </c>
      <c r="M347" s="13"/>
    </row>
    <row r="348" customFormat="false" ht="16" hidden="false" customHeight="true" outlineLevel="0" collapsed="false">
      <c r="A348" s="7"/>
      <c r="B348" s="9" t="n">
        <v>33</v>
      </c>
      <c r="C348" s="10" t="s">
        <v>53</v>
      </c>
      <c r="D348" s="10" t="s">
        <v>444</v>
      </c>
      <c r="E348" s="11" t="n">
        <f aca="false">SUM(F348:G348)</f>
        <v>20</v>
      </c>
      <c r="F348" s="11"/>
      <c r="G348" s="12" t="n">
        <v>20</v>
      </c>
      <c r="H348" s="11" t="n">
        <f aca="false">SUM(I348:J348)</f>
        <v>8</v>
      </c>
      <c r="I348" s="11"/>
      <c r="J348" s="12" t="n">
        <v>8</v>
      </c>
      <c r="K348" s="10" t="s">
        <v>465</v>
      </c>
      <c r="L348" s="9" t="n">
        <v>18281231552</v>
      </c>
      <c r="M348" s="13"/>
    </row>
    <row r="349" customFormat="false" ht="16" hidden="false" customHeight="true" outlineLevel="0" collapsed="false">
      <c r="A349" s="7"/>
      <c r="B349" s="9" t="n">
        <v>34</v>
      </c>
      <c r="C349" s="10" t="s">
        <v>55</v>
      </c>
      <c r="D349" s="10" t="s">
        <v>434</v>
      </c>
      <c r="E349" s="11" t="n">
        <f aca="false">SUM(F349:G349)</f>
        <v>15</v>
      </c>
      <c r="F349" s="11" t="n">
        <v>15</v>
      </c>
      <c r="G349" s="12"/>
      <c r="H349" s="11" t="n">
        <f aca="false">SUM(I349:J349)</f>
        <v>15</v>
      </c>
      <c r="I349" s="11" t="n">
        <v>15</v>
      </c>
      <c r="J349" s="12"/>
      <c r="K349" s="10" t="s">
        <v>56</v>
      </c>
      <c r="L349" s="9" t="n">
        <v>13982301688</v>
      </c>
      <c r="M349" s="13"/>
    </row>
    <row r="350" customFormat="false" ht="16" hidden="false" customHeight="true" outlineLevel="0" collapsed="false">
      <c r="A350" s="7"/>
      <c r="B350" s="9" t="n">
        <v>35</v>
      </c>
      <c r="C350" s="10" t="s">
        <v>59</v>
      </c>
      <c r="D350" s="10" t="s">
        <v>466</v>
      </c>
      <c r="E350" s="11" t="n">
        <f aca="false">SUM(F350:G350)</f>
        <v>300</v>
      </c>
      <c r="F350" s="11" t="n">
        <v>300</v>
      </c>
      <c r="G350" s="12"/>
      <c r="H350" s="11" t="n">
        <f aca="false">SUM(I350:J350)</f>
        <v>300</v>
      </c>
      <c r="I350" s="11" t="n">
        <v>300</v>
      </c>
      <c r="J350" s="12"/>
      <c r="K350" s="10" t="s">
        <v>467</v>
      </c>
      <c r="L350" s="9" t="n">
        <v>18980257833</v>
      </c>
      <c r="M350" s="13"/>
    </row>
    <row r="351" customFormat="false" ht="16" hidden="false" customHeight="true" outlineLevel="0" collapsed="false">
      <c r="A351" s="7"/>
      <c r="B351" s="9" t="n">
        <v>36</v>
      </c>
      <c r="C351" s="10" t="s">
        <v>59</v>
      </c>
      <c r="D351" s="10" t="s">
        <v>434</v>
      </c>
      <c r="E351" s="11" t="n">
        <f aca="false">SUM(F351:G351)</f>
        <v>15</v>
      </c>
      <c r="F351" s="11" t="n">
        <v>15</v>
      </c>
      <c r="G351" s="12"/>
      <c r="H351" s="11" t="n">
        <f aca="false">SUM(I351:J351)</f>
        <v>0</v>
      </c>
      <c r="I351" s="11"/>
      <c r="J351" s="12"/>
      <c r="K351" s="10" t="s">
        <v>468</v>
      </c>
      <c r="L351" s="9" t="n">
        <v>18181178159</v>
      </c>
      <c r="M351" s="13"/>
    </row>
    <row r="352" customFormat="false" ht="16" hidden="false" customHeight="true" outlineLevel="0" collapsed="false">
      <c r="A352" s="7"/>
      <c r="B352" s="9" t="n">
        <v>37</v>
      </c>
      <c r="C352" s="10" t="s">
        <v>59</v>
      </c>
      <c r="D352" s="10" t="s">
        <v>444</v>
      </c>
      <c r="E352" s="11" t="n">
        <f aca="false">SUM(F352:G352)</f>
        <v>20</v>
      </c>
      <c r="F352" s="11"/>
      <c r="G352" s="12" t="n">
        <v>20</v>
      </c>
      <c r="H352" s="11" t="n">
        <f aca="false">SUM(I352:J352)</f>
        <v>13.282</v>
      </c>
      <c r="I352" s="11"/>
      <c r="J352" s="12" t="n">
        <v>13.282</v>
      </c>
      <c r="K352" s="10" t="s">
        <v>469</v>
      </c>
      <c r="L352" s="9" t="n">
        <v>18048686162</v>
      </c>
      <c r="M352" s="13"/>
    </row>
    <row r="353" customFormat="false" ht="16" hidden="false" customHeight="true" outlineLevel="0" collapsed="false">
      <c r="A353" s="7"/>
      <c r="B353" s="9" t="n">
        <v>38</v>
      </c>
      <c r="C353" s="10" t="s">
        <v>470</v>
      </c>
      <c r="D353" s="10" t="s">
        <v>434</v>
      </c>
      <c r="E353" s="11" t="n">
        <f aca="false">SUM(F353:G353)</f>
        <v>15</v>
      </c>
      <c r="F353" s="11" t="n">
        <v>15</v>
      </c>
      <c r="G353" s="12"/>
      <c r="H353" s="11" t="n">
        <f aca="false">SUM(I353:J353)</f>
        <v>15</v>
      </c>
      <c r="I353" s="11" t="n">
        <v>15</v>
      </c>
      <c r="J353" s="12"/>
      <c r="K353" s="10" t="s">
        <v>471</v>
      </c>
      <c r="L353" s="9" t="n">
        <v>18008227778</v>
      </c>
      <c r="M353" s="13"/>
    </row>
    <row r="354" customFormat="false" ht="16" hidden="false" customHeight="true" outlineLevel="0" collapsed="false">
      <c r="A354" s="7"/>
      <c r="B354" s="9" t="n">
        <v>39</v>
      </c>
      <c r="C354" s="10" t="s">
        <v>66</v>
      </c>
      <c r="D354" s="10" t="s">
        <v>434</v>
      </c>
      <c r="E354" s="11" t="n">
        <f aca="false">SUM(F354:G354)</f>
        <v>15</v>
      </c>
      <c r="F354" s="11" t="n">
        <v>15</v>
      </c>
      <c r="G354" s="12"/>
      <c r="H354" s="11" t="n">
        <f aca="false">SUM(I354:J354)</f>
        <v>15</v>
      </c>
      <c r="I354" s="11" t="n">
        <v>15</v>
      </c>
      <c r="J354" s="12"/>
      <c r="K354" s="10" t="s">
        <v>472</v>
      </c>
      <c r="L354" s="9" t="n">
        <v>13350135766</v>
      </c>
      <c r="M354" s="13"/>
    </row>
    <row r="355" customFormat="false" ht="16" hidden="false" customHeight="true" outlineLevel="0" collapsed="false">
      <c r="A355" s="7"/>
      <c r="B355" s="9" t="n">
        <v>40</v>
      </c>
      <c r="C355" s="10" t="s">
        <v>68</v>
      </c>
      <c r="D355" s="10" t="s">
        <v>454</v>
      </c>
      <c r="E355" s="11" t="n">
        <f aca="false">SUM(F355:G355)</f>
        <v>40</v>
      </c>
      <c r="F355" s="11" t="n">
        <v>40</v>
      </c>
      <c r="G355" s="12"/>
      <c r="H355" s="11" t="n">
        <f aca="false">SUM(I355:J355)</f>
        <v>36</v>
      </c>
      <c r="I355" s="11" t="n">
        <v>36</v>
      </c>
      <c r="J355" s="12"/>
      <c r="K355" s="10" t="s">
        <v>473</v>
      </c>
      <c r="L355" s="9" t="n">
        <v>15883067053</v>
      </c>
      <c r="M355" s="13"/>
    </row>
    <row r="356" customFormat="false" ht="16" hidden="false" customHeight="true" outlineLevel="0" collapsed="false">
      <c r="A356" s="7"/>
      <c r="B356" s="9" t="n">
        <v>45</v>
      </c>
      <c r="C356" s="10" t="s">
        <v>72</v>
      </c>
      <c r="D356" s="10" t="s">
        <v>444</v>
      </c>
      <c r="E356" s="11" t="n">
        <f aca="false">SUM(F356:G356)</f>
        <v>20</v>
      </c>
      <c r="F356" s="11"/>
      <c r="G356" s="12" t="n">
        <v>20</v>
      </c>
      <c r="H356" s="11" t="n">
        <f aca="false">SUM(I356:J356)</f>
        <v>20</v>
      </c>
      <c r="I356" s="11"/>
      <c r="J356" s="12" t="n">
        <v>20</v>
      </c>
      <c r="K356" s="10" t="s">
        <v>474</v>
      </c>
      <c r="L356" s="9" t="n">
        <v>13550979120</v>
      </c>
      <c r="M356" s="13"/>
    </row>
    <row r="357" customFormat="false" ht="16" hidden="false" customHeight="true" outlineLevel="0" collapsed="false">
      <c r="A357" s="7"/>
      <c r="B357" s="9" t="n">
        <v>46</v>
      </c>
      <c r="C357" s="10" t="s">
        <v>76</v>
      </c>
      <c r="D357" s="10" t="s">
        <v>434</v>
      </c>
      <c r="E357" s="11" t="n">
        <f aca="false">SUM(F357:G357)</f>
        <v>15</v>
      </c>
      <c r="F357" s="11" t="n">
        <v>15</v>
      </c>
      <c r="G357" s="12"/>
      <c r="H357" s="11" t="n">
        <f aca="false">SUM(I357:J357)</f>
        <v>15</v>
      </c>
      <c r="I357" s="11" t="n">
        <v>15</v>
      </c>
      <c r="J357" s="12"/>
      <c r="K357" s="10" t="s">
        <v>475</v>
      </c>
      <c r="L357" s="9" t="n">
        <v>13881261021</v>
      </c>
      <c r="M357" s="13"/>
    </row>
    <row r="358" customFormat="false" ht="16" hidden="false" customHeight="true" outlineLevel="0" collapsed="false">
      <c r="A358" s="7"/>
      <c r="B358" s="9" t="n">
        <v>48</v>
      </c>
      <c r="C358" s="10" t="s">
        <v>76</v>
      </c>
      <c r="D358" s="10" t="s">
        <v>454</v>
      </c>
      <c r="E358" s="11" t="n">
        <f aca="false">SUM(F358:G358)</f>
        <v>60</v>
      </c>
      <c r="F358" s="11" t="n">
        <v>60</v>
      </c>
      <c r="G358" s="12"/>
      <c r="H358" s="11" t="n">
        <f aca="false">SUM(I358:J358)</f>
        <v>35.91</v>
      </c>
      <c r="I358" s="11" t="n">
        <v>35.91</v>
      </c>
      <c r="J358" s="12"/>
      <c r="K358" s="10" t="s">
        <v>476</v>
      </c>
      <c r="L358" s="9" t="n">
        <v>19808393666</v>
      </c>
      <c r="M358" s="13"/>
    </row>
    <row r="359" customFormat="false" ht="16" hidden="false" customHeight="true" outlineLevel="0" collapsed="false">
      <c r="A359" s="7"/>
      <c r="B359" s="9" t="n">
        <v>49</v>
      </c>
      <c r="C359" s="10" t="s">
        <v>78</v>
      </c>
      <c r="D359" s="10" t="s">
        <v>434</v>
      </c>
      <c r="E359" s="11" t="n">
        <f aca="false">SUM(F359:G359)</f>
        <v>15</v>
      </c>
      <c r="F359" s="11" t="n">
        <v>15</v>
      </c>
      <c r="G359" s="12"/>
      <c r="H359" s="11" t="n">
        <f aca="false">SUM(I359:J359)</f>
        <v>0</v>
      </c>
      <c r="I359" s="11"/>
      <c r="J359" s="12"/>
      <c r="K359" s="10" t="s">
        <v>477</v>
      </c>
      <c r="L359" s="9" t="n">
        <v>13086516396</v>
      </c>
      <c r="M359" s="13"/>
    </row>
    <row r="360" customFormat="false" ht="16" hidden="false" customHeight="true" outlineLevel="0" collapsed="false">
      <c r="A360" s="7"/>
      <c r="B360" s="9" t="n">
        <v>50</v>
      </c>
      <c r="C360" s="10" t="s">
        <v>84</v>
      </c>
      <c r="D360" s="10" t="s">
        <v>444</v>
      </c>
      <c r="E360" s="11" t="n">
        <f aca="false">SUM(F360:G360)</f>
        <v>40</v>
      </c>
      <c r="F360" s="11"/>
      <c r="G360" s="12" t="n">
        <v>40</v>
      </c>
      <c r="H360" s="11" t="n">
        <f aca="false">SUM(I360:J360)</f>
        <v>40</v>
      </c>
      <c r="I360" s="11"/>
      <c r="J360" s="12" t="n">
        <v>40</v>
      </c>
      <c r="K360" s="10" t="s">
        <v>478</v>
      </c>
      <c r="L360" s="9" t="n">
        <v>18190174611</v>
      </c>
      <c r="M360" s="13"/>
    </row>
    <row r="361" customFormat="false" ht="16" hidden="false" customHeight="true" outlineLevel="0" collapsed="false">
      <c r="A361" s="7"/>
      <c r="B361" s="9" t="n">
        <v>51</v>
      </c>
      <c r="C361" s="10" t="s">
        <v>479</v>
      </c>
      <c r="D361" s="10" t="s">
        <v>442</v>
      </c>
      <c r="E361" s="11" t="n">
        <f aca="false">SUM(F361:G361)</f>
        <v>50</v>
      </c>
      <c r="F361" s="11"/>
      <c r="G361" s="12" t="n">
        <v>50</v>
      </c>
      <c r="H361" s="11" t="n">
        <f aca="false">SUM(I361:J361)</f>
        <v>50</v>
      </c>
      <c r="I361" s="11"/>
      <c r="J361" s="12" t="n">
        <v>50</v>
      </c>
      <c r="K361" s="10" t="s">
        <v>480</v>
      </c>
      <c r="L361" s="9" t="n">
        <v>15182571577</v>
      </c>
      <c r="M361" s="13"/>
    </row>
    <row r="362" customFormat="false" ht="16" hidden="false" customHeight="true" outlineLevel="0" collapsed="false">
      <c r="A362" s="7"/>
      <c r="B362" s="9" t="n">
        <v>52</v>
      </c>
      <c r="C362" s="10" t="s">
        <v>88</v>
      </c>
      <c r="D362" s="10" t="s">
        <v>434</v>
      </c>
      <c r="E362" s="11" t="n">
        <f aca="false">SUM(F362:G362)</f>
        <v>15</v>
      </c>
      <c r="F362" s="11" t="n">
        <v>15</v>
      </c>
      <c r="G362" s="12"/>
      <c r="H362" s="11" t="n">
        <f aca="false">SUM(I362:J362)</f>
        <v>15</v>
      </c>
      <c r="I362" s="11" t="n">
        <v>15</v>
      </c>
      <c r="J362" s="12"/>
      <c r="K362" s="10" t="s">
        <v>481</v>
      </c>
      <c r="L362" s="9" t="s">
        <v>482</v>
      </c>
      <c r="M362" s="13"/>
    </row>
    <row r="363" customFormat="false" ht="16" hidden="false" customHeight="true" outlineLevel="0" collapsed="false">
      <c r="A363" s="7"/>
      <c r="B363" s="9" t="n">
        <v>53</v>
      </c>
      <c r="C363" s="10" t="s">
        <v>92</v>
      </c>
      <c r="D363" s="10" t="s">
        <v>444</v>
      </c>
      <c r="E363" s="11" t="n">
        <f aca="false">SUM(F363:G363)</f>
        <v>20</v>
      </c>
      <c r="F363" s="11"/>
      <c r="G363" s="12" t="n">
        <v>20</v>
      </c>
      <c r="H363" s="11" t="n">
        <f aca="false">SUM(I363:J363)</f>
        <v>8.77</v>
      </c>
      <c r="I363" s="11"/>
      <c r="J363" s="12" t="n">
        <v>8.77</v>
      </c>
      <c r="K363" s="10" t="s">
        <v>483</v>
      </c>
      <c r="L363" s="9" t="n">
        <v>13983738295</v>
      </c>
      <c r="M363" s="13"/>
    </row>
    <row r="364" customFormat="false" ht="16" hidden="false" customHeight="true" outlineLevel="0" collapsed="false">
      <c r="A364" s="7"/>
      <c r="B364" s="9" t="n">
        <v>54</v>
      </c>
      <c r="C364" s="10" t="s">
        <v>94</v>
      </c>
      <c r="D364" s="10" t="s">
        <v>434</v>
      </c>
      <c r="E364" s="11" t="n">
        <f aca="false">SUM(F364:G364)</f>
        <v>15</v>
      </c>
      <c r="F364" s="11" t="n">
        <v>15</v>
      </c>
      <c r="G364" s="12"/>
      <c r="H364" s="11" t="n">
        <f aca="false">SUM(I364:J364)</f>
        <v>0</v>
      </c>
      <c r="I364" s="11"/>
      <c r="J364" s="12"/>
      <c r="K364" s="10" t="s">
        <v>484</v>
      </c>
      <c r="L364" s="9" t="n">
        <v>18981421877</v>
      </c>
      <c r="M364" s="13"/>
    </row>
    <row r="365" customFormat="false" ht="16" hidden="false" customHeight="true" outlineLevel="0" collapsed="false">
      <c r="A365" s="7"/>
      <c r="B365" s="9" t="n">
        <v>55</v>
      </c>
      <c r="C365" s="10" t="s">
        <v>94</v>
      </c>
      <c r="D365" s="10" t="s">
        <v>485</v>
      </c>
      <c r="E365" s="11" t="n">
        <f aca="false">SUM(F365:G365)</f>
        <v>50</v>
      </c>
      <c r="F365" s="11"/>
      <c r="G365" s="12" t="n">
        <v>50</v>
      </c>
      <c r="H365" s="11" t="n">
        <f aca="false">SUM(I365:J365)</f>
        <v>0</v>
      </c>
      <c r="I365" s="11"/>
      <c r="J365" s="12"/>
      <c r="K365" s="10" t="s">
        <v>484</v>
      </c>
      <c r="L365" s="9" t="n">
        <v>18981421877</v>
      </c>
      <c r="M365" s="13"/>
    </row>
    <row r="366" customFormat="false" ht="16" hidden="false" customHeight="true" outlineLevel="0" collapsed="false">
      <c r="A366" s="7"/>
      <c r="B366" s="9" t="n">
        <v>56</v>
      </c>
      <c r="C366" s="10" t="s">
        <v>98</v>
      </c>
      <c r="D366" s="10" t="s">
        <v>434</v>
      </c>
      <c r="E366" s="11" t="n">
        <f aca="false">SUM(F366:G366)</f>
        <v>15</v>
      </c>
      <c r="F366" s="11" t="n">
        <v>15</v>
      </c>
      <c r="G366" s="12"/>
      <c r="H366" s="11" t="n">
        <f aca="false">SUM(I366:J366)</f>
        <v>15</v>
      </c>
      <c r="I366" s="11" t="n">
        <v>15</v>
      </c>
      <c r="J366" s="12"/>
      <c r="K366" s="10" t="s">
        <v>99</v>
      </c>
      <c r="L366" s="9" t="n">
        <v>15244862491</v>
      </c>
      <c r="M366" s="13"/>
    </row>
    <row r="367" customFormat="false" ht="16" hidden="false" customHeight="true" outlineLevel="0" collapsed="false">
      <c r="A367" s="7"/>
      <c r="B367" s="9" t="n">
        <v>57</v>
      </c>
      <c r="C367" s="10" t="s">
        <v>100</v>
      </c>
      <c r="D367" s="10" t="s">
        <v>434</v>
      </c>
      <c r="E367" s="11" t="n">
        <f aca="false">SUM(F367:G367)</f>
        <v>15</v>
      </c>
      <c r="F367" s="11" t="n">
        <v>15</v>
      </c>
      <c r="G367" s="12"/>
      <c r="H367" s="11" t="n">
        <f aca="false">SUM(I367:J367)</f>
        <v>15</v>
      </c>
      <c r="I367" s="11" t="n">
        <v>15</v>
      </c>
      <c r="J367" s="12"/>
      <c r="K367" s="10" t="s">
        <v>486</v>
      </c>
      <c r="L367" s="9" t="n">
        <v>13568012858</v>
      </c>
      <c r="M367" s="13"/>
    </row>
    <row r="368" customFormat="false" ht="16" hidden="false" customHeight="true" outlineLevel="0" collapsed="false">
      <c r="A368" s="7"/>
      <c r="B368" s="9" t="n">
        <v>58</v>
      </c>
      <c r="C368" s="10" t="s">
        <v>487</v>
      </c>
      <c r="D368" s="10" t="s">
        <v>442</v>
      </c>
      <c r="E368" s="11" t="n">
        <f aca="false">SUM(F368:G368)</f>
        <v>50</v>
      </c>
      <c r="F368" s="11"/>
      <c r="G368" s="12" t="n">
        <v>50</v>
      </c>
      <c r="H368" s="11" t="n">
        <f aca="false">SUM(I368:J368)</f>
        <v>50</v>
      </c>
      <c r="I368" s="11"/>
      <c r="J368" s="12" t="n">
        <v>50</v>
      </c>
      <c r="K368" s="10" t="s">
        <v>488</v>
      </c>
      <c r="L368" s="9" t="n">
        <v>13990660884</v>
      </c>
      <c r="M368" s="13"/>
    </row>
    <row r="369" customFormat="false" ht="16" hidden="false" customHeight="true" outlineLevel="0" collapsed="false">
      <c r="A369" s="7"/>
      <c r="B369" s="9" t="n">
        <v>59</v>
      </c>
      <c r="C369" s="10" t="s">
        <v>102</v>
      </c>
      <c r="D369" s="10" t="s">
        <v>444</v>
      </c>
      <c r="E369" s="11" t="n">
        <f aca="false">SUM(F369:G369)</f>
        <v>40</v>
      </c>
      <c r="F369" s="11"/>
      <c r="G369" s="12" t="n">
        <v>40</v>
      </c>
      <c r="H369" s="11" t="n">
        <f aca="false">SUM(I369:J369)</f>
        <v>40</v>
      </c>
      <c r="I369" s="11"/>
      <c r="J369" s="12" t="n">
        <v>40</v>
      </c>
      <c r="K369" s="10" t="s">
        <v>489</v>
      </c>
      <c r="L369" s="9" t="n">
        <v>13981306007</v>
      </c>
      <c r="M369" s="13"/>
    </row>
    <row r="370" customFormat="false" ht="16" hidden="false" customHeight="true" outlineLevel="0" collapsed="false">
      <c r="A370" s="7"/>
      <c r="B370" s="9" t="n">
        <v>60</v>
      </c>
      <c r="C370" s="10" t="s">
        <v>104</v>
      </c>
      <c r="D370" s="10" t="s">
        <v>434</v>
      </c>
      <c r="E370" s="11" t="n">
        <f aca="false">SUM(F370:G370)</f>
        <v>15</v>
      </c>
      <c r="F370" s="11" t="n">
        <v>15</v>
      </c>
      <c r="G370" s="12"/>
      <c r="H370" s="11" t="n">
        <f aca="false">SUM(I370:J370)</f>
        <v>0</v>
      </c>
      <c r="I370" s="11" t="s">
        <v>490</v>
      </c>
      <c r="J370" s="12"/>
      <c r="K370" s="10" t="s">
        <v>105</v>
      </c>
      <c r="L370" s="9" t="n">
        <v>13981365990</v>
      </c>
      <c r="M370" s="13"/>
    </row>
    <row r="371" customFormat="false" ht="16" hidden="false" customHeight="true" outlineLevel="0" collapsed="false">
      <c r="A371" s="7"/>
      <c r="B371" s="9" t="n">
        <v>61</v>
      </c>
      <c r="C371" s="10" t="s">
        <v>108</v>
      </c>
      <c r="D371" s="10" t="s">
        <v>434</v>
      </c>
      <c r="E371" s="11" t="n">
        <f aca="false">SUM(F371:G371)</f>
        <v>15</v>
      </c>
      <c r="F371" s="11" t="n">
        <v>15</v>
      </c>
      <c r="G371" s="12"/>
      <c r="H371" s="11" t="n">
        <f aca="false">SUM(I371:J371)</f>
        <v>0</v>
      </c>
      <c r="I371" s="11"/>
      <c r="J371" s="12"/>
      <c r="K371" s="10" t="s">
        <v>491</v>
      </c>
      <c r="L371" s="9" t="n">
        <v>13990660385</v>
      </c>
      <c r="M371" s="13"/>
    </row>
    <row r="372" customFormat="false" ht="16" hidden="false" customHeight="true" outlineLevel="0" collapsed="false">
      <c r="A372" s="7"/>
      <c r="B372" s="9" t="n">
        <v>63</v>
      </c>
      <c r="C372" s="10" t="s">
        <v>118</v>
      </c>
      <c r="D372" s="10" t="s">
        <v>434</v>
      </c>
      <c r="E372" s="11" t="n">
        <f aca="false">SUM(F372:G372)</f>
        <v>15</v>
      </c>
      <c r="F372" s="11" t="n">
        <v>15</v>
      </c>
      <c r="G372" s="12"/>
      <c r="H372" s="11" t="n">
        <f aca="false">SUM(I372:J372)</f>
        <v>15</v>
      </c>
      <c r="I372" s="11" t="n">
        <v>15</v>
      </c>
      <c r="J372" s="12"/>
      <c r="K372" s="10" t="s">
        <v>492</v>
      </c>
      <c r="L372" s="9" t="n">
        <v>13990860066</v>
      </c>
      <c r="M372" s="13"/>
    </row>
    <row r="373" customFormat="false" ht="16" hidden="false" customHeight="true" outlineLevel="0" collapsed="false">
      <c r="A373" s="7"/>
      <c r="B373" s="9" t="n">
        <v>64</v>
      </c>
      <c r="C373" s="10" t="s">
        <v>118</v>
      </c>
      <c r="D373" s="10" t="s">
        <v>444</v>
      </c>
      <c r="E373" s="11" t="n">
        <f aca="false">SUM(F373:G373)</f>
        <v>20</v>
      </c>
      <c r="F373" s="11"/>
      <c r="G373" s="12" t="n">
        <v>20</v>
      </c>
      <c r="H373" s="11" t="n">
        <f aca="false">SUM(I373:J373)</f>
        <v>20</v>
      </c>
      <c r="I373" s="11"/>
      <c r="J373" s="12" t="n">
        <v>20</v>
      </c>
      <c r="K373" s="10" t="s">
        <v>493</v>
      </c>
      <c r="L373" s="9" t="n">
        <v>18881768877</v>
      </c>
      <c r="M373" s="13"/>
    </row>
    <row r="374" customFormat="false" ht="16" hidden="false" customHeight="true" outlineLevel="0" collapsed="false">
      <c r="A374" s="7"/>
      <c r="B374" s="9" t="n">
        <v>65</v>
      </c>
      <c r="C374" s="10" t="s">
        <v>118</v>
      </c>
      <c r="D374" s="10" t="s">
        <v>494</v>
      </c>
      <c r="E374" s="11" t="n">
        <f aca="false">SUM(F374:G374)</f>
        <v>50</v>
      </c>
      <c r="F374" s="11"/>
      <c r="G374" s="12" t="n">
        <v>50</v>
      </c>
      <c r="H374" s="11" t="n">
        <f aca="false">SUM(I374:J374)</f>
        <v>50</v>
      </c>
      <c r="I374" s="11"/>
      <c r="J374" s="12" t="n">
        <v>50</v>
      </c>
      <c r="K374" s="10" t="s">
        <v>492</v>
      </c>
      <c r="L374" s="9" t="n">
        <v>13990860066</v>
      </c>
      <c r="M374" s="13"/>
    </row>
    <row r="375" customFormat="false" ht="16" hidden="false" customHeight="true" outlineLevel="0" collapsed="false">
      <c r="A375" s="7"/>
      <c r="B375" s="9" t="n">
        <v>66</v>
      </c>
      <c r="C375" s="10" t="s">
        <v>122</v>
      </c>
      <c r="D375" s="10" t="s">
        <v>495</v>
      </c>
      <c r="E375" s="11" t="n">
        <f aca="false">SUM(F375:G375)</f>
        <v>200</v>
      </c>
      <c r="F375" s="11" t="n">
        <v>200</v>
      </c>
      <c r="G375" s="12"/>
      <c r="H375" s="11" t="n">
        <f aca="false">SUM(I375:J375)</f>
        <v>68.26</v>
      </c>
      <c r="I375" s="11" t="n">
        <v>68.26</v>
      </c>
      <c r="J375" s="12"/>
      <c r="K375" s="10" t="s">
        <v>496</v>
      </c>
      <c r="L375" s="9" t="n">
        <v>13696204306</v>
      </c>
      <c r="M375" s="13"/>
    </row>
    <row r="376" customFormat="false" ht="16" hidden="false" customHeight="true" outlineLevel="0" collapsed="false">
      <c r="A376" s="7"/>
      <c r="B376" s="9" t="n">
        <v>68</v>
      </c>
      <c r="C376" s="10" t="s">
        <v>124</v>
      </c>
      <c r="D376" s="10" t="s">
        <v>497</v>
      </c>
      <c r="E376" s="11" t="n">
        <f aca="false">SUM(F376:G376)</f>
        <v>30</v>
      </c>
      <c r="F376" s="11" t="n">
        <v>30</v>
      </c>
      <c r="G376" s="12"/>
      <c r="H376" s="11" t="n">
        <f aca="false">SUM(I376:J376)</f>
        <v>30</v>
      </c>
      <c r="I376" s="11" t="n">
        <v>30</v>
      </c>
      <c r="J376" s="12"/>
      <c r="K376" s="10" t="s">
        <v>498</v>
      </c>
      <c r="L376" s="9" t="n">
        <v>13890808688</v>
      </c>
      <c r="M376" s="13"/>
    </row>
    <row r="377" customFormat="false" ht="16" hidden="false" customHeight="true" outlineLevel="0" collapsed="false">
      <c r="A377" s="7"/>
      <c r="B377" s="9" t="n">
        <v>69</v>
      </c>
      <c r="C377" s="10" t="s">
        <v>130</v>
      </c>
      <c r="D377" s="10" t="s">
        <v>434</v>
      </c>
      <c r="E377" s="11" t="n">
        <f aca="false">SUM(F377:G377)</f>
        <v>15</v>
      </c>
      <c r="F377" s="11" t="n">
        <v>15</v>
      </c>
      <c r="G377" s="12"/>
      <c r="H377" s="11" t="n">
        <f aca="false">SUM(I377:J377)</f>
        <v>15</v>
      </c>
      <c r="I377" s="11" t="n">
        <v>15</v>
      </c>
      <c r="J377" s="12"/>
      <c r="K377" s="10" t="s">
        <v>499</v>
      </c>
      <c r="L377" s="9" t="n">
        <v>18113908378</v>
      </c>
      <c r="M377" s="13"/>
    </row>
    <row r="378" customFormat="false" ht="16" hidden="false" customHeight="true" outlineLevel="0" collapsed="false">
      <c r="A378" s="7"/>
      <c r="B378" s="9" t="n">
        <v>70</v>
      </c>
      <c r="C378" s="10" t="s">
        <v>132</v>
      </c>
      <c r="D378" s="10" t="s">
        <v>434</v>
      </c>
      <c r="E378" s="11" t="n">
        <f aca="false">SUM(F378:G378)</f>
        <v>15</v>
      </c>
      <c r="F378" s="11" t="n">
        <v>15</v>
      </c>
      <c r="G378" s="12"/>
      <c r="H378" s="11" t="n">
        <f aca="false">SUM(I378:J378)</f>
        <v>0</v>
      </c>
      <c r="I378" s="11"/>
      <c r="J378" s="12"/>
      <c r="K378" s="10" t="s">
        <v>500</v>
      </c>
      <c r="L378" s="9" t="n">
        <v>13350175647</v>
      </c>
      <c r="M378" s="13"/>
    </row>
    <row r="379" customFormat="false" ht="16" hidden="false" customHeight="true" outlineLevel="0" collapsed="false">
      <c r="A379" s="7"/>
      <c r="B379" s="9" t="n">
        <v>71</v>
      </c>
      <c r="C379" s="10" t="s">
        <v>364</v>
      </c>
      <c r="D379" s="10" t="s">
        <v>434</v>
      </c>
      <c r="E379" s="11" t="n">
        <f aca="false">SUM(F379:G379)</f>
        <v>15</v>
      </c>
      <c r="F379" s="11" t="n">
        <v>15</v>
      </c>
      <c r="G379" s="12"/>
      <c r="H379" s="11" t="n">
        <f aca="false">SUM(I379:J379)</f>
        <v>0</v>
      </c>
      <c r="I379" s="11"/>
      <c r="J379" s="12"/>
      <c r="K379" s="10" t="s">
        <v>501</v>
      </c>
      <c r="L379" s="9" t="n">
        <v>18683122220</v>
      </c>
      <c r="M379" s="13"/>
    </row>
    <row r="380" customFormat="false" ht="16" hidden="false" customHeight="true" outlineLevel="0" collapsed="false">
      <c r="A380" s="7"/>
      <c r="B380" s="9" t="n">
        <v>72</v>
      </c>
      <c r="C380" s="10" t="s">
        <v>132</v>
      </c>
      <c r="D380" s="10" t="s">
        <v>444</v>
      </c>
      <c r="E380" s="11" t="n">
        <f aca="false">SUM(F380:G380)</f>
        <v>40</v>
      </c>
      <c r="F380" s="11"/>
      <c r="G380" s="12" t="n">
        <v>40</v>
      </c>
      <c r="H380" s="11" t="n">
        <f aca="false">SUM(I380:J380)</f>
        <v>40</v>
      </c>
      <c r="I380" s="11"/>
      <c r="J380" s="12" t="n">
        <v>40</v>
      </c>
      <c r="K380" s="10" t="s">
        <v>502</v>
      </c>
      <c r="L380" s="9" t="n">
        <v>15775955157</v>
      </c>
      <c r="M380" s="13"/>
    </row>
    <row r="381" customFormat="false" ht="16" hidden="false" customHeight="true" outlineLevel="0" collapsed="false">
      <c r="A381" s="7"/>
      <c r="B381" s="9" t="n">
        <v>76</v>
      </c>
      <c r="C381" s="10" t="s">
        <v>503</v>
      </c>
      <c r="D381" s="10" t="s">
        <v>434</v>
      </c>
      <c r="E381" s="11" t="n">
        <f aca="false">SUM(F381:G381)</f>
        <v>15</v>
      </c>
      <c r="F381" s="11" t="n">
        <v>15</v>
      </c>
      <c r="G381" s="12"/>
      <c r="H381" s="11" t="n">
        <f aca="false">SUM(I381:J381)</f>
        <v>0</v>
      </c>
      <c r="I381" s="11"/>
      <c r="J381" s="12"/>
      <c r="K381" s="10" t="s">
        <v>504</v>
      </c>
      <c r="L381" s="9" t="n">
        <v>15928331299</v>
      </c>
      <c r="M381" s="13"/>
    </row>
    <row r="382" customFormat="false" ht="16" hidden="false" customHeight="true" outlineLevel="0" collapsed="false">
      <c r="A382" s="7"/>
      <c r="B382" s="9" t="n">
        <v>77</v>
      </c>
      <c r="C382" s="10" t="s">
        <v>503</v>
      </c>
      <c r="D382" s="10" t="s">
        <v>505</v>
      </c>
      <c r="E382" s="11" t="n">
        <f aca="false">SUM(F382:G382)</f>
        <v>60</v>
      </c>
      <c r="F382" s="11" t="n">
        <v>60</v>
      </c>
      <c r="G382" s="12"/>
      <c r="H382" s="11" t="n">
        <f aca="false">SUM(I382:J382)</f>
        <v>60</v>
      </c>
      <c r="I382" s="11" t="n">
        <v>60</v>
      </c>
      <c r="J382" s="12"/>
      <c r="K382" s="10" t="s">
        <v>506</v>
      </c>
      <c r="L382" s="9" t="n">
        <v>13990918032</v>
      </c>
      <c r="M382" s="13"/>
    </row>
    <row r="383" customFormat="false" ht="16" hidden="false" customHeight="true" outlineLevel="0" collapsed="false">
      <c r="A383" s="7"/>
      <c r="B383" s="9" t="n">
        <v>80</v>
      </c>
      <c r="C383" s="10" t="s">
        <v>507</v>
      </c>
      <c r="D383" s="10" t="s">
        <v>508</v>
      </c>
      <c r="E383" s="11" t="n">
        <f aca="false">SUM(F383:G383)</f>
        <v>50</v>
      </c>
      <c r="F383" s="11" t="n">
        <v>40</v>
      </c>
      <c r="G383" s="12" t="n">
        <v>10</v>
      </c>
      <c r="H383" s="11" t="n">
        <f aca="false">SUM(I383:J383)</f>
        <v>0</v>
      </c>
      <c r="I383" s="11"/>
      <c r="J383" s="12"/>
      <c r="K383" s="10" t="s">
        <v>509</v>
      </c>
      <c r="L383" s="9" t="n">
        <v>13980320189</v>
      </c>
      <c r="M383" s="13"/>
    </row>
    <row r="384" customFormat="false" ht="16" hidden="false" customHeight="true" outlineLevel="0" collapsed="false">
      <c r="A384" s="7"/>
      <c r="B384" s="9" t="n">
        <v>81</v>
      </c>
      <c r="C384" s="10" t="s">
        <v>507</v>
      </c>
      <c r="D384" s="10" t="s">
        <v>434</v>
      </c>
      <c r="E384" s="11" t="n">
        <f aca="false">SUM(F384:G384)</f>
        <v>15</v>
      </c>
      <c r="F384" s="11" t="n">
        <v>15</v>
      </c>
      <c r="G384" s="12"/>
      <c r="H384" s="11" t="n">
        <f aca="false">SUM(I384:J384)</f>
        <v>0</v>
      </c>
      <c r="I384" s="11"/>
      <c r="J384" s="12"/>
      <c r="K384" s="10" t="s">
        <v>509</v>
      </c>
      <c r="L384" s="9" t="n">
        <v>13980320189</v>
      </c>
      <c r="M384" s="13"/>
    </row>
    <row r="385" customFormat="false" ht="16" hidden="false" customHeight="true" outlineLevel="0" collapsed="false">
      <c r="A385" s="7"/>
      <c r="B385" s="9" t="n">
        <v>83</v>
      </c>
      <c r="C385" s="10" t="s">
        <v>377</v>
      </c>
      <c r="D385" s="10" t="s">
        <v>434</v>
      </c>
      <c r="E385" s="11" t="n">
        <f aca="false">SUM(F385:G385)</f>
        <v>15</v>
      </c>
      <c r="F385" s="11" t="n">
        <v>15</v>
      </c>
      <c r="G385" s="12"/>
      <c r="H385" s="11" t="n">
        <f aca="false">SUM(I385:J385)</f>
        <v>0</v>
      </c>
      <c r="I385" s="11"/>
      <c r="J385" s="12"/>
      <c r="K385" s="10" t="s">
        <v>510</v>
      </c>
      <c r="L385" s="9" t="n">
        <v>17761150167</v>
      </c>
      <c r="M385" s="13"/>
    </row>
    <row r="386" customFormat="false" ht="16" hidden="false" customHeight="true" outlineLevel="0" collapsed="false">
      <c r="A386" s="7"/>
      <c r="B386" s="9" t="n">
        <v>84</v>
      </c>
      <c r="C386" s="10" t="s">
        <v>151</v>
      </c>
      <c r="D386" s="10" t="s">
        <v>444</v>
      </c>
      <c r="E386" s="11" t="n">
        <f aca="false">SUM(F386:G386)</f>
        <v>20</v>
      </c>
      <c r="F386" s="11"/>
      <c r="G386" s="12" t="n">
        <v>20</v>
      </c>
      <c r="H386" s="11" t="n">
        <f aca="false">SUM(I386:J386)</f>
        <v>20</v>
      </c>
      <c r="I386" s="11"/>
      <c r="J386" s="12" t="n">
        <v>20</v>
      </c>
      <c r="K386" s="10" t="s">
        <v>376</v>
      </c>
      <c r="L386" s="9" t="n">
        <v>13551970979</v>
      </c>
      <c r="M386" s="13"/>
    </row>
    <row r="387" customFormat="false" ht="16" hidden="false" customHeight="true" outlineLevel="0" collapsed="false">
      <c r="A387" s="7"/>
      <c r="B387" s="9" t="n">
        <v>85</v>
      </c>
      <c r="C387" s="10" t="s">
        <v>153</v>
      </c>
      <c r="D387" s="10" t="s">
        <v>434</v>
      </c>
      <c r="E387" s="11" t="n">
        <f aca="false">SUM(F387:G387)</f>
        <v>15</v>
      </c>
      <c r="F387" s="11" t="n">
        <v>15</v>
      </c>
      <c r="G387" s="12"/>
      <c r="H387" s="11" t="n">
        <f aca="false">SUM(I387:J387)</f>
        <v>15</v>
      </c>
      <c r="I387" s="11" t="n">
        <v>15</v>
      </c>
      <c r="J387" s="12"/>
      <c r="K387" s="10" t="s">
        <v>379</v>
      </c>
      <c r="L387" s="9" t="n">
        <v>15982613720</v>
      </c>
      <c r="M387" s="13"/>
    </row>
    <row r="388" customFormat="false" ht="16" hidden="false" customHeight="true" outlineLevel="0" collapsed="false">
      <c r="A388" s="7"/>
      <c r="B388" s="9" t="n">
        <v>86</v>
      </c>
      <c r="C388" s="10" t="s">
        <v>157</v>
      </c>
      <c r="D388" s="10" t="s">
        <v>511</v>
      </c>
      <c r="E388" s="11" t="n">
        <f aca="false">SUM(F388:G388)</f>
        <v>50</v>
      </c>
      <c r="F388" s="11" t="n">
        <v>14</v>
      </c>
      <c r="G388" s="12" t="n">
        <v>36</v>
      </c>
      <c r="H388" s="11" t="n">
        <f aca="false">SUM(I388:J388)</f>
        <v>50</v>
      </c>
      <c r="I388" s="11" t="n">
        <v>14</v>
      </c>
      <c r="J388" s="12" t="n">
        <v>36</v>
      </c>
      <c r="K388" s="10" t="s">
        <v>381</v>
      </c>
      <c r="L388" s="9" t="n">
        <v>13982640400</v>
      </c>
      <c r="M388" s="13"/>
    </row>
    <row r="389" customFormat="false" ht="16" hidden="false" customHeight="true" outlineLevel="0" collapsed="false">
      <c r="A389" s="7"/>
      <c r="B389" s="9" t="n">
        <v>88</v>
      </c>
      <c r="C389" s="10" t="s">
        <v>161</v>
      </c>
      <c r="D389" s="10" t="s">
        <v>434</v>
      </c>
      <c r="E389" s="11" t="n">
        <f aca="false">SUM(F389:G389)</f>
        <v>15</v>
      </c>
      <c r="F389" s="11" t="n">
        <v>15</v>
      </c>
      <c r="G389" s="12"/>
      <c r="H389" s="11" t="n">
        <f aca="false">SUM(I389:J389)</f>
        <v>0</v>
      </c>
      <c r="I389" s="11" t="s">
        <v>490</v>
      </c>
      <c r="J389" s="12"/>
      <c r="K389" s="10" t="s">
        <v>512</v>
      </c>
      <c r="L389" s="9" t="n">
        <v>18034716888</v>
      </c>
      <c r="M389" s="13"/>
    </row>
    <row r="390" customFormat="false" ht="16" hidden="false" customHeight="true" outlineLevel="0" collapsed="false">
      <c r="A390" s="7"/>
      <c r="B390" s="9" t="n">
        <v>89</v>
      </c>
      <c r="C390" s="10" t="s">
        <v>161</v>
      </c>
      <c r="D390" s="10" t="s">
        <v>444</v>
      </c>
      <c r="E390" s="11" t="n">
        <f aca="false">SUM(F390:G390)</f>
        <v>20</v>
      </c>
      <c r="F390" s="11"/>
      <c r="G390" s="12" t="n">
        <v>20</v>
      </c>
      <c r="H390" s="11" t="n">
        <f aca="false">SUM(I390:J390)</f>
        <v>20</v>
      </c>
      <c r="I390" s="11"/>
      <c r="J390" s="12" t="n">
        <v>20</v>
      </c>
      <c r="K390" s="10" t="s">
        <v>513</v>
      </c>
      <c r="L390" s="9" t="n">
        <v>15881877232</v>
      </c>
      <c r="M390" s="13"/>
    </row>
    <row r="391" customFormat="false" ht="16" hidden="false" customHeight="true" outlineLevel="0" collapsed="false">
      <c r="A391" s="7"/>
      <c r="B391" s="9" t="n">
        <v>90</v>
      </c>
      <c r="C391" s="10" t="s">
        <v>168</v>
      </c>
      <c r="D391" s="10" t="s">
        <v>514</v>
      </c>
      <c r="E391" s="11" t="n">
        <f aca="false">SUM(F391:G391)</f>
        <v>200</v>
      </c>
      <c r="F391" s="11" t="n">
        <v>200</v>
      </c>
      <c r="G391" s="12"/>
      <c r="H391" s="11" t="n">
        <f aca="false">SUM(I391:J391)</f>
        <v>0</v>
      </c>
      <c r="I391" s="11"/>
      <c r="J391" s="12"/>
      <c r="K391" s="10" t="s">
        <v>515</v>
      </c>
      <c r="L391" s="9" t="n">
        <v>13982895519</v>
      </c>
      <c r="M391" s="13"/>
    </row>
    <row r="392" customFormat="false" ht="16" hidden="false" customHeight="true" outlineLevel="0" collapsed="false">
      <c r="A392" s="7"/>
      <c r="B392" s="9" t="n">
        <v>91</v>
      </c>
      <c r="C392" s="10" t="s">
        <v>170</v>
      </c>
      <c r="D392" s="10" t="s">
        <v>434</v>
      </c>
      <c r="E392" s="11" t="n">
        <f aca="false">SUM(F392:G392)</f>
        <v>15</v>
      </c>
      <c r="F392" s="11" t="n">
        <v>15</v>
      </c>
      <c r="G392" s="12"/>
      <c r="H392" s="11" t="n">
        <f aca="false">SUM(I392:J392)</f>
        <v>0</v>
      </c>
      <c r="I392" s="11"/>
      <c r="J392" s="12"/>
      <c r="K392" s="10" t="s">
        <v>516</v>
      </c>
      <c r="L392" s="9" t="n">
        <v>13981481551</v>
      </c>
      <c r="M392" s="13"/>
    </row>
    <row r="393" customFormat="false" ht="16" hidden="false" customHeight="true" outlineLevel="0" collapsed="false">
      <c r="A393" s="7"/>
      <c r="B393" s="9" t="n">
        <v>92</v>
      </c>
      <c r="C393" s="10" t="s">
        <v>172</v>
      </c>
      <c r="D393" s="10" t="s">
        <v>434</v>
      </c>
      <c r="E393" s="11" t="n">
        <f aca="false">SUM(F393:G393)</f>
        <v>15</v>
      </c>
      <c r="F393" s="11" t="n">
        <v>15</v>
      </c>
      <c r="G393" s="12"/>
      <c r="H393" s="11" t="n">
        <f aca="false">SUM(I393:J393)</f>
        <v>0</v>
      </c>
      <c r="I393" s="11"/>
      <c r="J393" s="12"/>
      <c r="K393" s="10" t="s">
        <v>517</v>
      </c>
      <c r="L393" s="9" t="n">
        <v>13558555137</v>
      </c>
      <c r="M393" s="13"/>
    </row>
    <row r="394" customFormat="false" ht="16" hidden="false" customHeight="true" outlineLevel="0" collapsed="false">
      <c r="A394" s="7"/>
      <c r="B394" s="9" t="n">
        <v>93</v>
      </c>
      <c r="C394" s="10" t="s">
        <v>172</v>
      </c>
      <c r="D394" s="10" t="s">
        <v>505</v>
      </c>
      <c r="E394" s="11" t="n">
        <f aca="false">SUM(F394:G394)</f>
        <v>60</v>
      </c>
      <c r="F394" s="11" t="n">
        <v>60</v>
      </c>
      <c r="G394" s="12"/>
      <c r="H394" s="11" t="n">
        <f aca="false">SUM(I394:J394)</f>
        <v>4.38</v>
      </c>
      <c r="I394" s="11" t="n">
        <v>4.38</v>
      </c>
      <c r="J394" s="12"/>
      <c r="K394" s="10" t="s">
        <v>391</v>
      </c>
      <c r="L394" s="9" t="n">
        <v>13558550169</v>
      </c>
      <c r="M394" s="13"/>
    </row>
    <row r="395" customFormat="false" ht="16" hidden="false" customHeight="true" outlineLevel="0" collapsed="false">
      <c r="A395" s="7"/>
      <c r="B395" s="9" t="n">
        <v>94</v>
      </c>
      <c r="C395" s="10" t="s">
        <v>174</v>
      </c>
      <c r="D395" s="10" t="s">
        <v>434</v>
      </c>
      <c r="E395" s="11" t="n">
        <f aca="false">SUM(F395:G395)</f>
        <v>15</v>
      </c>
      <c r="F395" s="11" t="n">
        <v>15</v>
      </c>
      <c r="G395" s="12"/>
      <c r="H395" s="11" t="n">
        <f aca="false">SUM(I395:J395)</f>
        <v>15</v>
      </c>
      <c r="I395" s="11" t="n">
        <v>15</v>
      </c>
      <c r="J395" s="12"/>
      <c r="K395" s="10" t="s">
        <v>518</v>
      </c>
      <c r="L395" s="9" t="n">
        <v>18981667652</v>
      </c>
      <c r="M395" s="13"/>
    </row>
    <row r="396" customFormat="false" ht="16" hidden="false" customHeight="true" outlineLevel="0" collapsed="false">
      <c r="A396" s="7"/>
      <c r="B396" s="9" t="n">
        <v>95</v>
      </c>
      <c r="C396" s="10" t="s">
        <v>174</v>
      </c>
      <c r="D396" s="10" t="s">
        <v>444</v>
      </c>
      <c r="E396" s="11" t="n">
        <f aca="false">SUM(F396:G396)</f>
        <v>20</v>
      </c>
      <c r="F396" s="11"/>
      <c r="G396" s="12" t="n">
        <v>20</v>
      </c>
      <c r="H396" s="11" t="n">
        <f aca="false">SUM(I396:J396)</f>
        <v>19.7</v>
      </c>
      <c r="I396" s="11"/>
      <c r="J396" s="12" t="n">
        <v>19.7</v>
      </c>
      <c r="K396" s="10" t="s">
        <v>519</v>
      </c>
      <c r="L396" s="9" t="n">
        <v>18981664933</v>
      </c>
      <c r="M396" s="13"/>
    </row>
    <row r="397" customFormat="false" ht="16" hidden="false" customHeight="true" outlineLevel="0" collapsed="false">
      <c r="A397" s="7"/>
      <c r="B397" s="9" t="n">
        <v>97</v>
      </c>
      <c r="C397" s="10" t="s">
        <v>176</v>
      </c>
      <c r="D397" s="10" t="s">
        <v>434</v>
      </c>
      <c r="E397" s="11" t="n">
        <f aca="false">SUM(F397:G397)</f>
        <v>15</v>
      </c>
      <c r="F397" s="11" t="n">
        <v>15</v>
      </c>
      <c r="G397" s="12"/>
      <c r="H397" s="11" t="n">
        <f aca="false">SUM(I397:J397)</f>
        <v>15</v>
      </c>
      <c r="I397" s="11" t="n">
        <v>15</v>
      </c>
      <c r="J397" s="12"/>
      <c r="K397" s="10" t="s">
        <v>520</v>
      </c>
      <c r="L397" s="9" t="s">
        <v>521</v>
      </c>
      <c r="M397" s="13"/>
    </row>
    <row r="398" customFormat="false" ht="16" hidden="false" customHeight="true" outlineLevel="0" collapsed="false">
      <c r="A398" s="7"/>
      <c r="B398" s="9" t="n">
        <v>98</v>
      </c>
      <c r="C398" s="10" t="s">
        <v>176</v>
      </c>
      <c r="D398" s="10" t="s">
        <v>505</v>
      </c>
      <c r="E398" s="11" t="n">
        <f aca="false">SUM(F398:G398)</f>
        <v>60</v>
      </c>
      <c r="F398" s="11" t="n">
        <v>60</v>
      </c>
      <c r="G398" s="12"/>
      <c r="H398" s="11" t="n">
        <f aca="false">SUM(I398:J398)</f>
        <v>60</v>
      </c>
      <c r="I398" s="11" t="n">
        <v>60</v>
      </c>
      <c r="J398" s="12"/>
      <c r="K398" s="10" t="s">
        <v>522</v>
      </c>
      <c r="L398" s="9" t="s">
        <v>523</v>
      </c>
      <c r="M398" s="13"/>
    </row>
    <row r="399" customFormat="false" ht="16" hidden="false" customHeight="true" outlineLevel="0" collapsed="false">
      <c r="A399" s="7"/>
      <c r="B399" s="9" t="n">
        <v>99</v>
      </c>
      <c r="C399" s="10" t="s">
        <v>178</v>
      </c>
      <c r="D399" s="10" t="s">
        <v>434</v>
      </c>
      <c r="E399" s="11" t="n">
        <f aca="false">SUM(F399:G399)</f>
        <v>15</v>
      </c>
      <c r="F399" s="11" t="n">
        <v>15</v>
      </c>
      <c r="G399" s="12"/>
      <c r="H399" s="11" t="n">
        <f aca="false">SUM(I399:J399)</f>
        <v>0</v>
      </c>
      <c r="I399" s="11" t="s">
        <v>490</v>
      </c>
      <c r="J399" s="12"/>
      <c r="K399" s="10" t="s">
        <v>394</v>
      </c>
      <c r="L399" s="9" t="n">
        <v>18190106662</v>
      </c>
      <c r="M399" s="13"/>
    </row>
    <row r="400" customFormat="false" ht="16" hidden="false" customHeight="true" outlineLevel="0" collapsed="false">
      <c r="A400" s="7"/>
      <c r="B400" s="9" t="n">
        <v>100</v>
      </c>
      <c r="C400" s="10" t="s">
        <v>180</v>
      </c>
      <c r="D400" s="10" t="s">
        <v>434</v>
      </c>
      <c r="E400" s="11" t="n">
        <f aca="false">SUM(F400:G400)</f>
        <v>15</v>
      </c>
      <c r="F400" s="11" t="n">
        <v>15</v>
      </c>
      <c r="G400" s="12"/>
      <c r="H400" s="11" t="n">
        <f aca="false">SUM(I400:J400)</f>
        <v>15</v>
      </c>
      <c r="I400" s="11" t="n">
        <v>15</v>
      </c>
      <c r="J400" s="12"/>
      <c r="K400" s="10" t="s">
        <v>524</v>
      </c>
      <c r="L400" s="9" t="n">
        <v>13989146735</v>
      </c>
      <c r="M400" s="13"/>
    </row>
    <row r="401" customFormat="false" ht="16" hidden="false" customHeight="true" outlineLevel="0" collapsed="false">
      <c r="A401" s="7"/>
      <c r="B401" s="9" t="n">
        <v>101</v>
      </c>
      <c r="C401" s="10" t="s">
        <v>182</v>
      </c>
      <c r="D401" s="10" t="s">
        <v>444</v>
      </c>
      <c r="E401" s="11" t="n">
        <f aca="false">SUM(F401:G401)</f>
        <v>20</v>
      </c>
      <c r="F401" s="11"/>
      <c r="G401" s="12" t="n">
        <v>20</v>
      </c>
      <c r="H401" s="11" t="n">
        <f aca="false">SUM(I401:J401)</f>
        <v>9.87</v>
      </c>
      <c r="I401" s="11"/>
      <c r="J401" s="12" t="n">
        <v>9.87</v>
      </c>
      <c r="K401" s="10" t="s">
        <v>525</v>
      </c>
      <c r="L401" s="9" t="n">
        <v>18048576787</v>
      </c>
      <c r="M401" s="13"/>
    </row>
    <row r="402" customFormat="false" ht="16" hidden="false" customHeight="true" outlineLevel="0" collapsed="false">
      <c r="A402" s="7"/>
      <c r="B402" s="9" t="n">
        <v>102</v>
      </c>
      <c r="C402" s="10" t="s">
        <v>192</v>
      </c>
      <c r="D402" s="10" t="s">
        <v>505</v>
      </c>
      <c r="E402" s="11" t="n">
        <f aca="false">SUM(F402:G402)</f>
        <v>60</v>
      </c>
      <c r="F402" s="11" t="n">
        <v>60</v>
      </c>
      <c r="G402" s="12"/>
      <c r="H402" s="11" t="n">
        <f aca="false">SUM(I402:J402)</f>
        <v>36</v>
      </c>
      <c r="I402" s="11" t="n">
        <v>36</v>
      </c>
      <c r="J402" s="12"/>
      <c r="K402" s="10" t="s">
        <v>526</v>
      </c>
      <c r="L402" s="9" t="n">
        <v>13558941551</v>
      </c>
      <c r="M402" s="13"/>
    </row>
    <row r="403" customFormat="false" ht="16" hidden="false" customHeight="true" outlineLevel="0" collapsed="false">
      <c r="A403" s="7"/>
      <c r="B403" s="9" t="n">
        <v>103</v>
      </c>
      <c r="C403" s="10" t="s">
        <v>192</v>
      </c>
      <c r="D403" s="10" t="s">
        <v>527</v>
      </c>
      <c r="E403" s="11" t="n">
        <f aca="false">SUM(F403:G403)</f>
        <v>50</v>
      </c>
      <c r="F403" s="11" t="n">
        <v>50</v>
      </c>
      <c r="G403" s="12"/>
      <c r="H403" s="11" t="n">
        <f aca="false">SUM(I403:J403)</f>
        <v>50</v>
      </c>
      <c r="I403" s="11" t="n">
        <v>50</v>
      </c>
      <c r="J403" s="12"/>
      <c r="K403" s="10" t="s">
        <v>528</v>
      </c>
      <c r="L403" s="9" t="n">
        <v>18783578766</v>
      </c>
      <c r="M403" s="13"/>
    </row>
    <row r="404" customFormat="false" ht="16" hidden="false" customHeight="true" outlineLevel="0" collapsed="false">
      <c r="A404" s="7"/>
      <c r="B404" s="9" t="n">
        <v>104</v>
      </c>
      <c r="C404" s="10" t="s">
        <v>194</v>
      </c>
      <c r="D404" s="10" t="s">
        <v>434</v>
      </c>
      <c r="E404" s="11" t="n">
        <f aca="false">SUM(F404:G404)</f>
        <v>15</v>
      </c>
      <c r="F404" s="11" t="n">
        <v>15</v>
      </c>
      <c r="G404" s="12"/>
      <c r="H404" s="11" t="n">
        <f aca="false">SUM(I404:J404)</f>
        <v>0</v>
      </c>
      <c r="I404" s="11"/>
      <c r="J404" s="12"/>
      <c r="K404" s="10" t="s">
        <v>195</v>
      </c>
      <c r="L404" s="9" t="n">
        <v>15881235084</v>
      </c>
      <c r="M404" s="13"/>
    </row>
    <row r="405" customFormat="false" ht="16" hidden="false" customHeight="true" outlineLevel="0" collapsed="false">
      <c r="A405" s="7"/>
      <c r="B405" s="9" t="n">
        <v>105</v>
      </c>
      <c r="C405" s="10" t="s">
        <v>196</v>
      </c>
      <c r="D405" s="10" t="s">
        <v>434</v>
      </c>
      <c r="E405" s="11" t="n">
        <f aca="false">SUM(F405:G405)</f>
        <v>15</v>
      </c>
      <c r="F405" s="11" t="n">
        <v>15</v>
      </c>
      <c r="G405" s="12"/>
      <c r="H405" s="11" t="n">
        <f aca="false">SUM(I405:J405)</f>
        <v>0</v>
      </c>
      <c r="I405" s="11"/>
      <c r="J405" s="12"/>
      <c r="K405" s="10" t="s">
        <v>529</v>
      </c>
      <c r="L405" s="9" t="n">
        <v>19960777007</v>
      </c>
      <c r="M405" s="13"/>
    </row>
    <row r="406" customFormat="false" ht="16" hidden="false" customHeight="true" outlineLevel="0" collapsed="false">
      <c r="A406" s="7"/>
      <c r="B406" s="9" t="n">
        <v>106</v>
      </c>
      <c r="C406" s="10" t="s">
        <v>196</v>
      </c>
      <c r="D406" s="10" t="s">
        <v>444</v>
      </c>
      <c r="E406" s="11" t="n">
        <f aca="false">SUM(F406:G406)</f>
        <v>20</v>
      </c>
      <c r="F406" s="11"/>
      <c r="G406" s="12" t="n">
        <v>20</v>
      </c>
      <c r="H406" s="11" t="n">
        <f aca="false">SUM(I406:J406)</f>
        <v>0</v>
      </c>
      <c r="I406" s="11"/>
      <c r="J406" s="12"/>
      <c r="K406" s="10" t="s">
        <v>530</v>
      </c>
      <c r="L406" s="9" t="n">
        <v>13778893789</v>
      </c>
      <c r="M406" s="13"/>
    </row>
    <row r="407" customFormat="false" ht="16" hidden="false" customHeight="true" outlineLevel="0" collapsed="false">
      <c r="A407" s="7"/>
      <c r="B407" s="9" t="n">
        <v>107</v>
      </c>
      <c r="C407" s="10" t="s">
        <v>196</v>
      </c>
      <c r="D407" s="10" t="s">
        <v>531</v>
      </c>
      <c r="E407" s="11" t="n">
        <f aca="false">SUM(F407:G407)</f>
        <v>50</v>
      </c>
      <c r="F407" s="11" t="n">
        <v>50</v>
      </c>
      <c r="G407" s="12"/>
      <c r="H407" s="11" t="n">
        <f aca="false">SUM(I407:J407)</f>
        <v>50</v>
      </c>
      <c r="I407" s="11" t="n">
        <v>50</v>
      </c>
      <c r="J407" s="12"/>
      <c r="K407" s="10" t="s">
        <v>529</v>
      </c>
      <c r="L407" s="9" t="n">
        <v>19960777007</v>
      </c>
      <c r="M407" s="13"/>
    </row>
    <row r="408" customFormat="false" ht="16" hidden="false" customHeight="true" outlineLevel="0" collapsed="false">
      <c r="A408" s="7"/>
      <c r="B408" s="9" t="n">
        <v>111</v>
      </c>
      <c r="C408" s="10" t="s">
        <v>198</v>
      </c>
      <c r="D408" s="10" t="s">
        <v>434</v>
      </c>
      <c r="E408" s="11" t="n">
        <f aca="false">SUM(F408:G408)</f>
        <v>15</v>
      </c>
      <c r="F408" s="11" t="n">
        <v>15</v>
      </c>
      <c r="G408" s="12"/>
      <c r="H408" s="11" t="n">
        <f aca="false">SUM(I408:J408)</f>
        <v>0</v>
      </c>
      <c r="I408" s="11"/>
      <c r="J408" s="12"/>
      <c r="K408" s="10" t="s">
        <v>195</v>
      </c>
      <c r="L408" s="9" t="n">
        <v>13508072421</v>
      </c>
      <c r="M408" s="13"/>
    </row>
    <row r="409" customFormat="false" ht="16" hidden="false" customHeight="true" outlineLevel="0" collapsed="false">
      <c r="A409" s="7"/>
      <c r="B409" s="9" t="n">
        <v>115</v>
      </c>
      <c r="C409" s="10" t="s">
        <v>200</v>
      </c>
      <c r="D409" s="10" t="s">
        <v>434</v>
      </c>
      <c r="E409" s="11" t="n">
        <f aca="false">SUM(F409:G409)</f>
        <v>15</v>
      </c>
      <c r="F409" s="11" t="n">
        <v>15</v>
      </c>
      <c r="G409" s="12"/>
      <c r="H409" s="11" t="n">
        <f aca="false">SUM(I409:J409)</f>
        <v>15</v>
      </c>
      <c r="I409" s="11" t="n">
        <v>15</v>
      </c>
      <c r="J409" s="12"/>
      <c r="K409" s="10" t="s">
        <v>532</v>
      </c>
      <c r="L409" s="9" t="n">
        <v>13778866322</v>
      </c>
      <c r="M409" s="13"/>
    </row>
    <row r="410" customFormat="false" ht="16" hidden="false" customHeight="true" outlineLevel="0" collapsed="false">
      <c r="A410" s="7"/>
      <c r="B410" s="9" t="n">
        <v>124</v>
      </c>
      <c r="C410" s="10" t="s">
        <v>210</v>
      </c>
      <c r="D410" s="10" t="s">
        <v>434</v>
      </c>
      <c r="E410" s="11" t="n">
        <f aca="false">SUM(F410:G410)</f>
        <v>15</v>
      </c>
      <c r="F410" s="11" t="n">
        <v>15</v>
      </c>
      <c r="G410" s="12"/>
      <c r="H410" s="11" t="n">
        <f aca="false">SUM(I410:J410)</f>
        <v>0</v>
      </c>
      <c r="I410" s="11"/>
      <c r="J410" s="12"/>
      <c r="K410" s="10" t="s">
        <v>533</v>
      </c>
      <c r="L410" s="9" t="n">
        <v>18628890966</v>
      </c>
      <c r="M410" s="13"/>
    </row>
    <row r="411" customFormat="false" ht="16" hidden="false" customHeight="true" outlineLevel="0" collapsed="false">
      <c r="A411" s="7"/>
      <c r="B411" s="9" t="n">
        <v>125</v>
      </c>
      <c r="C411" s="10" t="s">
        <v>208</v>
      </c>
      <c r="D411" s="10" t="s">
        <v>444</v>
      </c>
      <c r="E411" s="11" t="n">
        <f aca="false">SUM(F411:G411)</f>
        <v>40</v>
      </c>
      <c r="F411" s="11"/>
      <c r="G411" s="12" t="n">
        <v>40</v>
      </c>
      <c r="H411" s="11" t="n">
        <f aca="false">SUM(I411:J411)</f>
        <v>24.44</v>
      </c>
      <c r="I411" s="11"/>
      <c r="J411" s="12" t="n">
        <v>24.44</v>
      </c>
      <c r="K411" s="10" t="s">
        <v>534</v>
      </c>
      <c r="L411" s="9" t="n">
        <v>13568539001</v>
      </c>
      <c r="M411" s="13"/>
    </row>
    <row r="412" customFormat="false" ht="16" hidden="false" customHeight="true" outlineLevel="0" collapsed="false">
      <c r="A412" s="7"/>
      <c r="B412" s="9" t="n">
        <v>126</v>
      </c>
      <c r="C412" s="10" t="s">
        <v>212</v>
      </c>
      <c r="D412" s="10" t="s">
        <v>535</v>
      </c>
      <c r="E412" s="11" t="n">
        <f aca="false">SUM(F412:G412)</f>
        <v>50</v>
      </c>
      <c r="F412" s="11" t="n">
        <v>50</v>
      </c>
      <c r="G412" s="12"/>
      <c r="H412" s="11" t="n">
        <f aca="false">SUM(I412:J412)</f>
        <v>48</v>
      </c>
      <c r="I412" s="11" t="n">
        <v>48</v>
      </c>
      <c r="J412" s="12"/>
      <c r="K412" s="10" t="s">
        <v>536</v>
      </c>
      <c r="L412" s="9" t="n">
        <v>18090633368</v>
      </c>
      <c r="M412" s="13"/>
    </row>
    <row r="413" customFormat="false" ht="16" hidden="false" customHeight="true" outlineLevel="0" collapsed="false">
      <c r="A413" s="7"/>
      <c r="B413" s="9" t="n">
        <v>127</v>
      </c>
      <c r="C413" s="10" t="s">
        <v>212</v>
      </c>
      <c r="D413" s="10" t="s">
        <v>434</v>
      </c>
      <c r="E413" s="11" t="n">
        <f aca="false">SUM(F413:G413)</f>
        <v>15</v>
      </c>
      <c r="F413" s="11" t="n">
        <v>15</v>
      </c>
      <c r="G413" s="12"/>
      <c r="H413" s="11" t="n">
        <f aca="false">SUM(I413:J413)</f>
        <v>0</v>
      </c>
      <c r="I413" s="11"/>
      <c r="J413" s="12"/>
      <c r="K413" s="10" t="s">
        <v>536</v>
      </c>
      <c r="L413" s="9" t="n">
        <v>18090633368</v>
      </c>
      <c r="M413" s="13"/>
    </row>
    <row r="414" customFormat="false" ht="16" hidden="false" customHeight="true" outlineLevel="0" collapsed="false">
      <c r="A414" s="7"/>
      <c r="B414" s="9" t="n">
        <v>128</v>
      </c>
      <c r="C414" s="10" t="s">
        <v>214</v>
      </c>
      <c r="D414" s="10" t="s">
        <v>434</v>
      </c>
      <c r="E414" s="11" t="n">
        <f aca="false">SUM(F414:G414)</f>
        <v>15</v>
      </c>
      <c r="F414" s="11" t="n">
        <v>15</v>
      </c>
      <c r="G414" s="12"/>
      <c r="H414" s="11" t="n">
        <f aca="false">SUM(I414:J414)</f>
        <v>0</v>
      </c>
      <c r="I414" s="11"/>
      <c r="J414" s="12"/>
      <c r="K414" s="10" t="s">
        <v>537</v>
      </c>
      <c r="L414" s="9" t="n">
        <v>13882993171</v>
      </c>
      <c r="M414" s="13"/>
    </row>
    <row r="415" customFormat="false" ht="16" hidden="false" customHeight="true" outlineLevel="0" collapsed="false">
      <c r="A415" s="7"/>
      <c r="B415" s="9" t="n">
        <v>129</v>
      </c>
      <c r="C415" s="10" t="s">
        <v>538</v>
      </c>
      <c r="D415" s="10" t="s">
        <v>505</v>
      </c>
      <c r="E415" s="11" t="n">
        <f aca="false">SUM(F415:G415)</f>
        <v>40</v>
      </c>
      <c r="F415" s="11" t="n">
        <v>40</v>
      </c>
      <c r="G415" s="12"/>
      <c r="H415" s="11" t="n">
        <f aca="false">SUM(I415:J415)</f>
        <v>11.94</v>
      </c>
      <c r="I415" s="11" t="n">
        <v>11.94</v>
      </c>
      <c r="J415" s="12"/>
      <c r="K415" s="10" t="s">
        <v>539</v>
      </c>
      <c r="L415" s="9" t="s">
        <v>540</v>
      </c>
      <c r="M415" s="13"/>
    </row>
    <row r="416" customFormat="false" ht="16" hidden="false" customHeight="true" outlineLevel="0" collapsed="false">
      <c r="A416" s="7"/>
      <c r="B416" s="9" t="n">
        <v>130</v>
      </c>
      <c r="C416" s="10" t="s">
        <v>541</v>
      </c>
      <c r="D416" s="10" t="s">
        <v>434</v>
      </c>
      <c r="E416" s="11" t="n">
        <f aca="false">SUM(F416:G416)</f>
        <v>15</v>
      </c>
      <c r="F416" s="11" t="n">
        <v>15</v>
      </c>
      <c r="G416" s="12"/>
      <c r="H416" s="11" t="n">
        <f aca="false">SUM(I416:J416)</f>
        <v>0</v>
      </c>
      <c r="I416" s="11" t="s">
        <v>490</v>
      </c>
      <c r="J416" s="12"/>
      <c r="K416" s="10" t="s">
        <v>217</v>
      </c>
      <c r="L416" s="9" t="s">
        <v>218</v>
      </c>
      <c r="M416" s="13"/>
    </row>
    <row r="417" customFormat="false" ht="16" hidden="false" customHeight="true" outlineLevel="0" collapsed="false">
      <c r="A417" s="7"/>
      <c r="B417" s="9" t="n">
        <v>131</v>
      </c>
      <c r="C417" s="10" t="s">
        <v>216</v>
      </c>
      <c r="D417" s="10" t="s">
        <v>444</v>
      </c>
      <c r="E417" s="11" t="n">
        <f aca="false">SUM(F417:G417)</f>
        <v>30</v>
      </c>
      <c r="F417" s="11"/>
      <c r="G417" s="12" t="n">
        <v>30</v>
      </c>
      <c r="H417" s="11" t="n">
        <f aca="false">SUM(I417:J417)</f>
        <v>29.85</v>
      </c>
      <c r="I417" s="11"/>
      <c r="J417" s="12" t="n">
        <v>29.85</v>
      </c>
      <c r="K417" s="10" t="s">
        <v>542</v>
      </c>
      <c r="L417" s="9" t="s">
        <v>543</v>
      </c>
      <c r="M417" s="13"/>
    </row>
    <row r="418" customFormat="false" ht="16" hidden="false" customHeight="true" outlineLevel="0" collapsed="false">
      <c r="A418" s="7"/>
      <c r="B418" s="9" t="n">
        <v>133</v>
      </c>
      <c r="C418" s="10" t="s">
        <v>544</v>
      </c>
      <c r="D418" s="10" t="s">
        <v>434</v>
      </c>
      <c r="E418" s="11" t="n">
        <f aca="false">SUM(F418:G418)</f>
        <v>15</v>
      </c>
      <c r="F418" s="11" t="n">
        <v>15</v>
      </c>
      <c r="G418" s="12"/>
      <c r="H418" s="11" t="n">
        <f aca="false">SUM(I418:J418)</f>
        <v>15</v>
      </c>
      <c r="I418" s="11" t="n">
        <v>15</v>
      </c>
      <c r="J418" s="12"/>
      <c r="K418" s="10" t="s">
        <v>260</v>
      </c>
      <c r="L418" s="9" t="n">
        <v>13568688969</v>
      </c>
      <c r="M418" s="13"/>
    </row>
    <row r="419" customFormat="false" ht="16" hidden="false" customHeight="true" outlineLevel="0" collapsed="false">
      <c r="A419" s="7"/>
      <c r="B419" s="9" t="n">
        <v>134</v>
      </c>
      <c r="C419" s="10" t="s">
        <v>421</v>
      </c>
      <c r="D419" s="10" t="s">
        <v>545</v>
      </c>
      <c r="E419" s="11" t="n">
        <f aca="false">SUM(F419:G419)</f>
        <v>7</v>
      </c>
      <c r="F419" s="11"/>
      <c r="G419" s="12" t="n">
        <v>7</v>
      </c>
      <c r="H419" s="11" t="n">
        <f aca="false">SUM(I419:J419)</f>
        <v>7</v>
      </c>
      <c r="I419" s="11"/>
      <c r="J419" s="12" t="n">
        <v>7</v>
      </c>
      <c r="K419" s="10" t="s">
        <v>546</v>
      </c>
      <c r="L419" s="9" t="n">
        <v>15984732226</v>
      </c>
      <c r="M419" s="13"/>
    </row>
    <row r="420" customFormat="false" ht="16" hidden="false" customHeight="true" outlineLevel="0" collapsed="false">
      <c r="A420" s="7"/>
      <c r="B420" s="9" t="n">
        <v>135</v>
      </c>
      <c r="C420" s="10" t="s">
        <v>221</v>
      </c>
      <c r="D420" s="10" t="s">
        <v>444</v>
      </c>
      <c r="E420" s="11" t="n">
        <f aca="false">SUM(F420:G420)</f>
        <v>30</v>
      </c>
      <c r="F420" s="11"/>
      <c r="G420" s="12" t="n">
        <v>30</v>
      </c>
      <c r="H420" s="11" t="n">
        <f aca="false">SUM(I420:J420)</f>
        <v>1.29</v>
      </c>
      <c r="I420" s="11"/>
      <c r="J420" s="12" t="n">
        <v>1.29</v>
      </c>
      <c r="K420" s="10" t="s">
        <v>546</v>
      </c>
      <c r="L420" s="9" t="n">
        <v>15984732226</v>
      </c>
      <c r="M420" s="13"/>
    </row>
    <row r="421" customFormat="false" ht="16" hidden="false" customHeight="true" outlineLevel="0" collapsed="false">
      <c r="A421" s="7"/>
      <c r="B421" s="9" t="n">
        <v>137</v>
      </c>
      <c r="C421" s="10" t="s">
        <v>547</v>
      </c>
      <c r="D421" s="10" t="s">
        <v>434</v>
      </c>
      <c r="E421" s="11" t="n">
        <f aca="false">SUM(F421:G421)</f>
        <v>15</v>
      </c>
      <c r="F421" s="11" t="n">
        <v>15</v>
      </c>
      <c r="G421" s="12"/>
      <c r="H421" s="11" t="n">
        <f aca="false">SUM(I421:J421)</f>
        <v>15</v>
      </c>
      <c r="I421" s="11" t="n">
        <v>15</v>
      </c>
      <c r="J421" s="12"/>
      <c r="K421" s="10" t="s">
        <v>548</v>
      </c>
      <c r="L421" s="9" t="n">
        <v>15282935347</v>
      </c>
      <c r="M421" s="13"/>
    </row>
    <row r="422" customFormat="false" ht="16" hidden="false" customHeight="true" outlineLevel="0" collapsed="false">
      <c r="A422" s="7"/>
      <c r="B422" s="9" t="n">
        <v>138</v>
      </c>
      <c r="C422" s="10" t="s">
        <v>549</v>
      </c>
      <c r="D422" s="10" t="s">
        <v>550</v>
      </c>
      <c r="E422" s="11" t="n">
        <f aca="false">SUM(F422:G422)</f>
        <v>30</v>
      </c>
      <c r="F422" s="11"/>
      <c r="G422" s="12" t="n">
        <v>30</v>
      </c>
      <c r="H422" s="11" t="n">
        <f aca="false">SUM(I422:J422)</f>
        <v>30</v>
      </c>
      <c r="I422" s="11"/>
      <c r="J422" s="12" t="n">
        <v>30</v>
      </c>
      <c r="K422" s="10" t="s">
        <v>551</v>
      </c>
      <c r="L422" s="9" t="n">
        <v>15760241074</v>
      </c>
      <c r="M422" s="13"/>
    </row>
    <row r="423" customFormat="false" ht="16" hidden="false" customHeight="true" outlineLevel="0" collapsed="false">
      <c r="A423" s="7"/>
      <c r="B423" s="9" t="n">
        <v>139</v>
      </c>
      <c r="C423" s="10" t="s">
        <v>552</v>
      </c>
      <c r="D423" s="10" t="s">
        <v>553</v>
      </c>
      <c r="E423" s="11" t="n">
        <f aca="false">SUM(F423:G423)</f>
        <v>35</v>
      </c>
      <c r="F423" s="11"/>
      <c r="G423" s="12" t="n">
        <v>35</v>
      </c>
      <c r="H423" s="11" t="n">
        <f aca="false">SUM(I423:J423)</f>
        <v>22.27</v>
      </c>
      <c r="I423" s="11"/>
      <c r="J423" s="12" t="n">
        <v>22.27</v>
      </c>
      <c r="K423" s="10" t="s">
        <v>554</v>
      </c>
      <c r="L423" s="9" t="n">
        <v>15881508032</v>
      </c>
      <c r="M423" s="13"/>
    </row>
    <row r="424" customFormat="false" ht="16" hidden="false" customHeight="true" outlineLevel="0" collapsed="false">
      <c r="A424" s="7"/>
      <c r="B424" s="9" t="n">
        <v>140</v>
      </c>
      <c r="C424" s="10" t="s">
        <v>555</v>
      </c>
      <c r="D424" s="10" t="s">
        <v>556</v>
      </c>
      <c r="E424" s="11" t="n">
        <f aca="false">SUM(F424:G424)</f>
        <v>35</v>
      </c>
      <c r="F424" s="11"/>
      <c r="G424" s="12" t="n">
        <v>35</v>
      </c>
      <c r="H424" s="11" t="n">
        <f aca="false">SUM(I424:J424)</f>
        <v>9.5</v>
      </c>
      <c r="I424" s="11"/>
      <c r="J424" s="12" t="n">
        <v>9.5</v>
      </c>
      <c r="K424" s="10" t="s">
        <v>557</v>
      </c>
      <c r="L424" s="9" t="n">
        <v>13881510033</v>
      </c>
      <c r="M424" s="13"/>
    </row>
    <row r="425" customFormat="false" ht="16" hidden="false" customHeight="true" outlineLevel="0" collapsed="false">
      <c r="A425" s="7"/>
      <c r="B425" s="9" t="n">
        <v>141</v>
      </c>
      <c r="C425" s="10" t="s">
        <v>555</v>
      </c>
      <c r="D425" s="10" t="s">
        <v>558</v>
      </c>
      <c r="E425" s="11" t="n">
        <f aca="false">SUM(F425:G425)</f>
        <v>30</v>
      </c>
      <c r="F425" s="11"/>
      <c r="G425" s="12" t="n">
        <v>30</v>
      </c>
      <c r="H425" s="11" t="n">
        <f aca="false">SUM(I425:J425)</f>
        <v>9.5</v>
      </c>
      <c r="I425" s="11"/>
      <c r="J425" s="12" t="n">
        <v>9.5</v>
      </c>
      <c r="K425" s="10" t="s">
        <v>557</v>
      </c>
      <c r="L425" s="9" t="n">
        <v>13881510033</v>
      </c>
      <c r="M425" s="13"/>
    </row>
    <row r="426" customFormat="false" ht="16" hidden="false" customHeight="true" outlineLevel="0" collapsed="false">
      <c r="A426" s="7"/>
      <c r="B426" s="9" t="n">
        <v>142</v>
      </c>
      <c r="C426" s="10" t="s">
        <v>559</v>
      </c>
      <c r="D426" s="10" t="s">
        <v>560</v>
      </c>
      <c r="E426" s="11" t="n">
        <f aca="false">SUM(F426:G426)</f>
        <v>30</v>
      </c>
      <c r="F426" s="11"/>
      <c r="G426" s="12" t="n">
        <v>30</v>
      </c>
      <c r="H426" s="11" t="n">
        <f aca="false">SUM(I426:J426)</f>
        <v>30</v>
      </c>
      <c r="I426" s="11"/>
      <c r="J426" s="12" t="n">
        <v>30</v>
      </c>
      <c r="K426" s="10" t="s">
        <v>561</v>
      </c>
      <c r="L426" s="9" t="n">
        <v>13778622961</v>
      </c>
      <c r="M426" s="13"/>
    </row>
    <row r="427" customFormat="false" ht="16" hidden="false" customHeight="true" outlineLevel="0" collapsed="false">
      <c r="A427" s="7"/>
      <c r="B427" s="9" t="n">
        <v>143</v>
      </c>
      <c r="C427" s="10" t="s">
        <v>562</v>
      </c>
      <c r="D427" s="10" t="s">
        <v>563</v>
      </c>
      <c r="E427" s="11" t="n">
        <f aca="false">SUM(F427:G427)</f>
        <v>30</v>
      </c>
      <c r="F427" s="11"/>
      <c r="G427" s="12" t="n">
        <v>30</v>
      </c>
      <c r="H427" s="11" t="n">
        <f aca="false">SUM(I427:J427)</f>
        <v>30</v>
      </c>
      <c r="I427" s="11"/>
      <c r="J427" s="12" t="n">
        <v>30</v>
      </c>
      <c r="K427" s="10" t="s">
        <v>564</v>
      </c>
      <c r="L427" s="9" t="n">
        <v>13778603300</v>
      </c>
      <c r="M427" s="13"/>
    </row>
    <row r="428" customFormat="false" ht="16" hidden="false" customHeight="true" outlineLevel="0" collapsed="false">
      <c r="A428" s="7"/>
      <c r="B428" s="9" t="n">
        <v>144</v>
      </c>
      <c r="C428" s="10" t="s">
        <v>565</v>
      </c>
      <c r="D428" s="10" t="s">
        <v>566</v>
      </c>
      <c r="E428" s="11" t="n">
        <f aca="false">SUM(F428:G428)</f>
        <v>30</v>
      </c>
      <c r="F428" s="11"/>
      <c r="G428" s="12" t="n">
        <v>30</v>
      </c>
      <c r="H428" s="11" t="n">
        <f aca="false">SUM(I428:J428)</f>
        <v>30</v>
      </c>
      <c r="I428" s="11"/>
      <c r="J428" s="12" t="n">
        <v>30</v>
      </c>
      <c r="K428" s="10" t="s">
        <v>567</v>
      </c>
      <c r="L428" s="9" t="n">
        <v>13408345187</v>
      </c>
      <c r="M428" s="13"/>
    </row>
    <row r="429" customFormat="false" ht="16" hidden="false" customHeight="true" outlineLevel="0" collapsed="false">
      <c r="A429" s="7"/>
      <c r="B429" s="9" t="n">
        <v>145</v>
      </c>
      <c r="C429" s="10" t="s">
        <v>568</v>
      </c>
      <c r="D429" s="10" t="s">
        <v>569</v>
      </c>
      <c r="E429" s="11" t="n">
        <f aca="false">SUM(F429:G429)</f>
        <v>30</v>
      </c>
      <c r="F429" s="11"/>
      <c r="G429" s="12" t="n">
        <v>30</v>
      </c>
      <c r="H429" s="11" t="n">
        <f aca="false">SUM(I429:J429)</f>
        <v>30</v>
      </c>
      <c r="I429" s="11"/>
      <c r="J429" s="12" t="n">
        <v>30</v>
      </c>
      <c r="K429" s="10" t="s">
        <v>570</v>
      </c>
      <c r="L429" s="9" t="n">
        <v>18782949894</v>
      </c>
      <c r="M429" s="13"/>
    </row>
    <row r="430" customFormat="false" ht="16" hidden="false" customHeight="true" outlineLevel="0" collapsed="false">
      <c r="A430" s="7"/>
      <c r="B430" s="9" t="n">
        <v>146</v>
      </c>
      <c r="C430" s="10" t="s">
        <v>571</v>
      </c>
      <c r="D430" s="10" t="s">
        <v>572</v>
      </c>
      <c r="E430" s="11" t="n">
        <f aca="false">SUM(F430:G430)</f>
        <v>30</v>
      </c>
      <c r="F430" s="11"/>
      <c r="G430" s="12" t="n">
        <v>30</v>
      </c>
      <c r="H430" s="11" t="n">
        <f aca="false">SUM(I430:J430)</f>
        <v>29</v>
      </c>
      <c r="I430" s="11"/>
      <c r="J430" s="12" t="n">
        <v>29</v>
      </c>
      <c r="K430" s="10" t="s">
        <v>573</v>
      </c>
      <c r="L430" s="9" t="n">
        <v>18908157479</v>
      </c>
      <c r="M430" s="13"/>
    </row>
    <row r="431" customFormat="false" ht="16" hidden="false" customHeight="true" outlineLevel="0" collapsed="false">
      <c r="A431" s="7"/>
      <c r="B431" s="9" t="n">
        <v>147</v>
      </c>
      <c r="C431" s="10" t="s">
        <v>574</v>
      </c>
      <c r="D431" s="10" t="s">
        <v>575</v>
      </c>
      <c r="E431" s="11" t="n">
        <f aca="false">SUM(F431:G431)</f>
        <v>30</v>
      </c>
      <c r="F431" s="11"/>
      <c r="G431" s="12" t="n">
        <v>30</v>
      </c>
      <c r="H431" s="11" t="n">
        <f aca="false">SUM(I431:J431)</f>
        <v>30</v>
      </c>
      <c r="I431" s="11"/>
      <c r="J431" s="12" t="n">
        <v>30</v>
      </c>
      <c r="K431" s="10" t="s">
        <v>576</v>
      </c>
      <c r="L431" s="9" t="n">
        <v>18090656489</v>
      </c>
      <c r="M431" s="13"/>
    </row>
    <row r="432" customFormat="false" ht="16" hidden="false" customHeight="true" outlineLevel="0" collapsed="false">
      <c r="A432" s="7"/>
      <c r="B432" s="9" t="n">
        <v>148</v>
      </c>
      <c r="C432" s="10" t="s">
        <v>425</v>
      </c>
      <c r="D432" s="10" t="s">
        <v>577</v>
      </c>
      <c r="E432" s="11" t="n">
        <f aca="false">SUM(F432:G432)</f>
        <v>30</v>
      </c>
      <c r="F432" s="11"/>
      <c r="G432" s="12" t="n">
        <v>30</v>
      </c>
      <c r="H432" s="11" t="n">
        <f aca="false">SUM(I432:J432)</f>
        <v>30</v>
      </c>
      <c r="I432" s="11"/>
      <c r="J432" s="12" t="n">
        <v>30</v>
      </c>
      <c r="K432" s="10" t="s">
        <v>578</v>
      </c>
      <c r="L432" s="9" t="n">
        <v>19136009937</v>
      </c>
      <c r="M432" s="13"/>
    </row>
    <row r="433" customFormat="false" ht="16" hidden="false" customHeight="true" outlineLevel="0" collapsed="false">
      <c r="A433" s="7"/>
      <c r="B433" s="9" t="n">
        <v>149</v>
      </c>
      <c r="C433" s="10" t="s">
        <v>579</v>
      </c>
      <c r="D433" s="10" t="s">
        <v>580</v>
      </c>
      <c r="E433" s="11" t="n">
        <f aca="false">SUM(F433:G433)</f>
        <v>20</v>
      </c>
      <c r="F433" s="11"/>
      <c r="G433" s="12" t="n">
        <v>20</v>
      </c>
      <c r="H433" s="11" t="n">
        <f aca="false">SUM(I433:J433)</f>
        <v>20</v>
      </c>
      <c r="I433" s="11"/>
      <c r="J433" s="12" t="n">
        <v>20</v>
      </c>
      <c r="K433" s="10" t="s">
        <v>581</v>
      </c>
      <c r="L433" s="9" t="n">
        <v>17788680086</v>
      </c>
      <c r="M433" s="13"/>
    </row>
    <row r="434" customFormat="false" ht="16" hidden="false" customHeight="true" outlineLevel="0" collapsed="false">
      <c r="A434" s="7"/>
      <c r="B434" s="9" t="n">
        <v>150</v>
      </c>
      <c r="C434" s="10" t="s">
        <v>579</v>
      </c>
      <c r="D434" s="10" t="s">
        <v>582</v>
      </c>
      <c r="E434" s="11" t="n">
        <f aca="false">SUM(F434:G434)</f>
        <v>20</v>
      </c>
      <c r="F434" s="11"/>
      <c r="G434" s="12" t="n">
        <v>20</v>
      </c>
      <c r="H434" s="11" t="n">
        <f aca="false">SUM(I434:J434)</f>
        <v>20</v>
      </c>
      <c r="I434" s="11"/>
      <c r="J434" s="12" t="n">
        <v>20</v>
      </c>
      <c r="K434" s="10" t="s">
        <v>581</v>
      </c>
      <c r="L434" s="9" t="n">
        <v>17788680086</v>
      </c>
      <c r="M434" s="13"/>
    </row>
    <row r="435" customFormat="false" ht="16" hidden="false" customHeight="true" outlineLevel="0" collapsed="false">
      <c r="A435" s="7"/>
      <c r="B435" s="9" t="n">
        <v>151</v>
      </c>
      <c r="C435" s="10" t="s">
        <v>226</v>
      </c>
      <c r="D435" s="10" t="s">
        <v>444</v>
      </c>
      <c r="E435" s="11" t="n">
        <f aca="false">SUM(F435:G435)</f>
        <v>30</v>
      </c>
      <c r="F435" s="11"/>
      <c r="G435" s="12" t="n">
        <v>30</v>
      </c>
      <c r="H435" s="11" t="n">
        <f aca="false">SUM(I435:J435)</f>
        <v>24.65</v>
      </c>
      <c r="I435" s="11"/>
      <c r="J435" s="12" t="n">
        <v>24.65</v>
      </c>
      <c r="K435" s="10" t="s">
        <v>583</v>
      </c>
      <c r="L435" s="9" t="n">
        <v>18508349219</v>
      </c>
      <c r="M435" s="13"/>
    </row>
    <row r="436" customFormat="false" ht="16" hidden="false" customHeight="true" outlineLevel="0" collapsed="false">
      <c r="A436" s="7"/>
      <c r="B436" s="9" t="n">
        <v>152</v>
      </c>
      <c r="C436" s="10" t="s">
        <v>228</v>
      </c>
      <c r="D436" s="10" t="s">
        <v>584</v>
      </c>
      <c r="E436" s="11" t="n">
        <f aca="false">SUM(F436:G436)</f>
        <v>200</v>
      </c>
      <c r="F436" s="11" t="n">
        <v>200</v>
      </c>
      <c r="G436" s="12"/>
      <c r="H436" s="11" t="n">
        <f aca="false">SUM(I436:J436)</f>
        <v>0</v>
      </c>
      <c r="I436" s="11"/>
      <c r="J436" s="12"/>
      <c r="K436" s="10" t="s">
        <v>585</v>
      </c>
      <c r="L436" s="9" t="n">
        <v>18113379086</v>
      </c>
      <c r="M436" s="13"/>
    </row>
    <row r="437" customFormat="false" ht="16" hidden="false" customHeight="true" outlineLevel="0" collapsed="false">
      <c r="A437" s="7"/>
      <c r="B437" s="9" t="n">
        <v>156</v>
      </c>
      <c r="C437" s="10" t="s">
        <v>586</v>
      </c>
      <c r="D437" s="10" t="s">
        <v>587</v>
      </c>
      <c r="E437" s="11" t="n">
        <f aca="false">SUM(F437:G437)</f>
        <v>60</v>
      </c>
      <c r="F437" s="11"/>
      <c r="G437" s="12" t="n">
        <v>60</v>
      </c>
      <c r="H437" s="11" t="n">
        <f aca="false">SUM(I437:J437)</f>
        <v>59.96</v>
      </c>
      <c r="I437" s="11"/>
      <c r="J437" s="12" t="n">
        <v>59.96</v>
      </c>
      <c r="K437" s="10" t="s">
        <v>588</v>
      </c>
      <c r="L437" s="9" t="n">
        <v>13608231165</v>
      </c>
      <c r="M437" s="13"/>
    </row>
    <row r="438" customFormat="false" ht="16" hidden="false" customHeight="true" outlineLevel="0" collapsed="false">
      <c r="A438" s="7"/>
      <c r="B438" s="9" t="n">
        <v>157</v>
      </c>
      <c r="C438" s="10" t="s">
        <v>589</v>
      </c>
      <c r="D438" s="10" t="s">
        <v>590</v>
      </c>
      <c r="E438" s="11" t="n">
        <f aca="false">SUM(F438:G438)</f>
        <v>62</v>
      </c>
      <c r="F438" s="11"/>
      <c r="G438" s="12" t="n">
        <v>62</v>
      </c>
      <c r="H438" s="11" t="n">
        <f aca="false">SUM(I438:J438)</f>
        <v>61.9</v>
      </c>
      <c r="I438" s="11"/>
      <c r="J438" s="12" t="n">
        <v>61.9</v>
      </c>
      <c r="K438" s="10" t="s">
        <v>591</v>
      </c>
      <c r="L438" s="9" t="n">
        <v>13551015199</v>
      </c>
      <c r="M438" s="13"/>
    </row>
    <row r="439" customFormat="false" ht="16" hidden="false" customHeight="true" outlineLevel="0" collapsed="false">
      <c r="A439" s="7"/>
      <c r="B439" s="9" t="n">
        <v>158</v>
      </c>
      <c r="C439" s="10" t="s">
        <v>427</v>
      </c>
      <c r="D439" s="10" t="s">
        <v>592</v>
      </c>
      <c r="E439" s="11" t="n">
        <f aca="false">SUM(F439:G439)</f>
        <v>113</v>
      </c>
      <c r="F439" s="11"/>
      <c r="G439" s="12" t="n">
        <v>113</v>
      </c>
      <c r="H439" s="11" t="n">
        <f aca="false">SUM(I439:J439)</f>
        <v>36.9</v>
      </c>
      <c r="I439" s="11"/>
      <c r="J439" s="12" t="n">
        <v>36.9</v>
      </c>
      <c r="K439" s="10" t="s">
        <v>593</v>
      </c>
      <c r="L439" s="9" t="n">
        <v>18080866389</v>
      </c>
      <c r="M439" s="13"/>
    </row>
    <row r="440" customFormat="false" ht="16" hidden="false" customHeight="true" outlineLevel="0" collapsed="false">
      <c r="A440" s="7"/>
      <c r="B440" s="9" t="n">
        <v>159</v>
      </c>
      <c r="C440" s="10" t="s">
        <v>430</v>
      </c>
      <c r="D440" s="9" t="s">
        <v>594</v>
      </c>
      <c r="E440" s="11" t="n">
        <f aca="false">SUM(F440:G440)</f>
        <v>450</v>
      </c>
      <c r="F440" s="11"/>
      <c r="G440" s="12" t="n">
        <v>450</v>
      </c>
      <c r="H440" s="11" t="n">
        <f aca="false">SUM(I440:J440)</f>
        <v>450</v>
      </c>
      <c r="I440" s="11"/>
      <c r="J440" s="12" t="n">
        <v>450</v>
      </c>
      <c r="K440" s="10" t="s">
        <v>432</v>
      </c>
      <c r="L440" s="9" t="n">
        <v>13881297229</v>
      </c>
      <c r="M440" s="13"/>
    </row>
    <row r="441" customFormat="false" ht="16" hidden="false" customHeight="true" outlineLevel="0" collapsed="false">
      <c r="A441" s="7"/>
      <c r="B441" s="9" t="n">
        <v>160</v>
      </c>
      <c r="C441" s="10" t="s">
        <v>430</v>
      </c>
      <c r="D441" s="10" t="s">
        <v>595</v>
      </c>
      <c r="E441" s="11" t="n">
        <f aca="false">SUM(F441:G441)</f>
        <v>100</v>
      </c>
      <c r="F441" s="11"/>
      <c r="G441" s="12" t="n">
        <v>100</v>
      </c>
      <c r="H441" s="11" t="n">
        <f aca="false">SUM(I441:J441)</f>
        <v>100</v>
      </c>
      <c r="I441" s="11"/>
      <c r="J441" s="12" t="n">
        <v>100</v>
      </c>
      <c r="K441" s="10" t="s">
        <v>432</v>
      </c>
      <c r="L441" s="9" t="n">
        <v>13881297229</v>
      </c>
      <c r="M441" s="13"/>
    </row>
    <row r="442" s="4" customFormat="true" ht="16" hidden="false" customHeight="true" outlineLevel="0" collapsed="false">
      <c r="A442" s="7"/>
      <c r="B442" s="7" t="s">
        <v>244</v>
      </c>
      <c r="C442" s="7"/>
      <c r="D442" s="7"/>
      <c r="E442" s="14" t="n">
        <f aca="false">SUM(E322:E441)</f>
        <v>4751</v>
      </c>
      <c r="F442" s="14" t="n">
        <f aca="false">SUM(F322:F441)</f>
        <v>2429</v>
      </c>
      <c r="G442" s="14" t="n">
        <f aca="false">SUM(G322:G441)</f>
        <v>2322</v>
      </c>
      <c r="H442" s="14" t="n">
        <f aca="false">SUM(H322:H441)</f>
        <v>3100.362</v>
      </c>
      <c r="I442" s="14" t="n">
        <f aca="false">SUM(I322:I441)</f>
        <v>1200.37</v>
      </c>
      <c r="J442" s="14" t="n">
        <f aca="false">SUM(J322:J441)</f>
        <v>1899.992</v>
      </c>
      <c r="K442" s="15"/>
      <c r="L442" s="15"/>
      <c r="M442" s="13"/>
      <c r="O442" s="16"/>
    </row>
    <row r="443" s="23" customFormat="true" ht="17" hidden="false" customHeight="true" outlineLevel="0" collapsed="false">
      <c r="A443" s="7" t="s">
        <v>10</v>
      </c>
      <c r="B443" s="7"/>
      <c r="C443" s="7"/>
      <c r="D443" s="7"/>
      <c r="E443" s="21" t="n">
        <f aca="false">SUM(E119,E137,E321,E442)</f>
        <v>44446</v>
      </c>
      <c r="F443" s="21" t="n">
        <f aca="false">SUM(F119,F137,F321,F442)</f>
        <v>28966</v>
      </c>
      <c r="G443" s="21" t="n">
        <f aca="false">SUM(G119,G137,G321,G442)</f>
        <v>15480</v>
      </c>
      <c r="H443" s="21" t="n">
        <f aca="false">SUM(H119,H137,H321,H442)</f>
        <v>18770.106</v>
      </c>
      <c r="I443" s="21" t="n">
        <f aca="false">SUM(I119,I137,I321,I442)</f>
        <v>8197.41</v>
      </c>
      <c r="J443" s="21" t="n">
        <f aca="false">SUM(J119,J137,J321,J442)</f>
        <v>10572.696</v>
      </c>
      <c r="K443" s="22"/>
      <c r="L443" s="22"/>
      <c r="M443" s="22"/>
      <c r="O443" s="24"/>
    </row>
  </sheetData>
  <autoFilter ref="A4:M443"/>
  <mergeCells count="20">
    <mergeCell ref="A1:M1"/>
    <mergeCell ref="L2:M2"/>
    <mergeCell ref="A3:A4"/>
    <mergeCell ref="B3:B4"/>
    <mergeCell ref="C3:C4"/>
    <mergeCell ref="D3:D4"/>
    <mergeCell ref="E3:G3"/>
    <mergeCell ref="H3:J3"/>
    <mergeCell ref="K3:L3"/>
    <mergeCell ref="M3:M4"/>
    <mergeCell ref="A5:A119"/>
    <mergeCell ref="M5:M442"/>
    <mergeCell ref="B119:D119"/>
    <mergeCell ref="A120:A137"/>
    <mergeCell ref="B137:D137"/>
    <mergeCell ref="A138:A321"/>
    <mergeCell ref="B321:D321"/>
    <mergeCell ref="A322:A442"/>
    <mergeCell ref="B442:D442"/>
    <mergeCell ref="A443:D443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qwertyj</cp:lastModifiedBy>
  <cp:lastPrinted>2018-06-28T19:22:49Z</cp:lastPrinted>
  <dcterms:modified xsi:type="dcterms:W3CDTF">2022-06-07T09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